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" sheetId="1" state="visible" r:id="rId2"/>
    <sheet name="Powrót" sheetId="2" state="visible" r:id="rId3"/>
  </sheets>
  <definedNames>
    <definedName function="false" hidden="false" localSheetId="1" name="_xlnm.Print_Area" vbProcedure="false">Powrót!$A$1:$AG$50</definedName>
    <definedName function="false" hidden="false" localSheetId="0" name="_xlnm.Print_Area" vbProcedure="false">Tam!$A$1:$A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92">
  <si>
    <t xml:space="preserve">Nazwa organizatora oraz adres</t>
  </si>
  <si>
    <t xml:space="preserve">BESKIDZKI ZWIĄZEK POWIATOWO - GMINNY</t>
  </si>
  <si>
    <t xml:space="preserve">Ważny od</t>
  </si>
  <si>
    <t xml:space="preserve">01.07.2018 r.</t>
  </si>
  <si>
    <t xml:space="preserve">UL. LEGIONÓW 54</t>
  </si>
  <si>
    <t xml:space="preserve">43-300</t>
  </si>
  <si>
    <t xml:space="preserve">BIELSKO-BIAŁA</t>
  </si>
  <si>
    <t xml:space="preserve">Ważny do</t>
  </si>
  <si>
    <t xml:space="preserve">31.08.2018 r.</t>
  </si>
  <si>
    <r>
      <rPr>
        <b val="true"/>
        <u val="single"/>
        <sz val="10"/>
        <rFont val="Arial"/>
        <family val="2"/>
        <charset val="238"/>
      </rPr>
      <t xml:space="preserve">ROZKŁAD JAZDY</t>
    </r>
    <r>
      <rPr>
        <sz val="10"/>
        <rFont val="Arial"/>
        <family val="2"/>
        <charset val="238"/>
      </rPr>
      <t xml:space="preserve"> stanowi załącznik do: </t>
    </r>
  </si>
  <si>
    <t xml:space="preserve">Zaświadczenia nr 000011 z dnia 28.06.2018 r.</t>
  </si>
  <si>
    <t xml:space="preserve">Nazwa linii komunikacyjnej:</t>
  </si>
  <si>
    <t xml:space="preserve">BIELSKO-BIAŁA D.A. - Bystra Śląska Szkoła - WILKOWICE GRANICA</t>
  </si>
  <si>
    <t xml:space="preserve">Numer linii komunikacyjnej:</t>
  </si>
  <si>
    <t xml:space="preserve">U</t>
  </si>
  <si>
    <t xml:space="preserve">TAM</t>
  </si>
  <si>
    <t xml:space="preserve">L.p.</t>
  </si>
  <si>
    <t xml:space="preserve">Numer przystanku</t>
  </si>
  <si>
    <t xml:space="preserve">Nazwa dworca lub przystanku komunikacyjnego</t>
  </si>
  <si>
    <t xml:space="preserve">Odległości między przystankami</t>
  </si>
  <si>
    <t xml:space="preserve">Kursy</t>
  </si>
  <si>
    <t xml:space="preserve">(1. Numer kursu / 2. Symbol / 3. Oznaczenie)</t>
  </si>
  <si>
    <t xml:space="preserve">odl.</t>
  </si>
  <si>
    <t xml:space="preserve">km</t>
  </si>
  <si>
    <t xml:space="preserve">D e</t>
  </si>
  <si>
    <t xml:space="preserve">D</t>
  </si>
  <si>
    <t xml:space="preserve">d e 6,</t>
  </si>
  <si>
    <t xml:space="preserve">S</t>
  </si>
  <si>
    <t xml:space="preserve">E</t>
  </si>
  <si>
    <t xml:space="preserve">C b</t>
  </si>
  <si>
    <t xml:space="preserve">S 5</t>
  </si>
  <si>
    <t xml:space="preserve">S 2,5</t>
  </si>
  <si>
    <t xml:space="preserve">S 1,3,5</t>
  </si>
  <si>
    <t xml:space="preserve">S 1,3,4,5,</t>
  </si>
  <si>
    <t xml:space="preserve">S 1,2,3,4</t>
  </si>
  <si>
    <t xml:space="preserve">C b n</t>
  </si>
  <si>
    <t xml:space="preserve">D m e</t>
  </si>
  <si>
    <t xml:space="preserve">BIELSKO-BIAŁA, D.A.</t>
  </si>
  <si>
    <t xml:space="preserve">05:20</t>
  </si>
  <si>
    <t xml:space="preserve">06:20</t>
  </si>
  <si>
    <t xml:space="preserve">06:40</t>
  </si>
  <si>
    <t xml:space="preserve">07:30</t>
  </si>
  <si>
    <t xml:space="preserve">08:20</t>
  </si>
  <si>
    <t xml:space="preserve">10:00</t>
  </si>
  <si>
    <t xml:space="preserve">11:00</t>
  </si>
  <si>
    <t xml:space="preserve">14:20</t>
  </si>
  <si>
    <t xml:space="preserve">15:10</t>
  </si>
  <si>
    <t xml:space="preserve">16:15</t>
  </si>
  <si>
    <t xml:space="preserve">16:30</t>
  </si>
  <si>
    <t xml:space="preserve">17:20</t>
  </si>
  <si>
    <t xml:space="preserve">4</t>
  </si>
  <si>
    <t xml:space="preserve">BIELSKO-B, HOTEL PREZYDENT</t>
  </si>
  <si>
    <t xml:space="preserve">05:21</t>
  </si>
  <si>
    <t xml:space="preserve">06:21</t>
  </si>
  <si>
    <t xml:space="preserve">06:41</t>
  </si>
  <si>
    <t xml:space="preserve">07:31</t>
  </si>
  <si>
    <t xml:space="preserve">08:21</t>
  </si>
  <si>
    <t xml:space="preserve">10:01</t>
  </si>
  <si>
    <t xml:space="preserve">11:01</t>
  </si>
  <si>
    <t xml:space="preserve">14:21</t>
  </si>
  <si>
    <t xml:space="preserve">15:11</t>
  </si>
  <si>
    <t xml:space="preserve">16:16</t>
  </si>
  <si>
    <t xml:space="preserve">16:31</t>
  </si>
  <si>
    <t xml:space="preserve">17:21</t>
  </si>
  <si>
    <t xml:space="preserve">371</t>
  </si>
  <si>
    <t xml:space="preserve">BIELSKO-B, PL. ŻWIRKI I WIGURY</t>
  </si>
  <si>
    <t xml:space="preserve">05:23</t>
  </si>
  <si>
    <t xml:space="preserve">06:23</t>
  </si>
  <si>
    <t xml:space="preserve">06:43</t>
  </si>
  <si>
    <t xml:space="preserve">07:33</t>
  </si>
  <si>
    <t xml:space="preserve">08:23</t>
  </si>
  <si>
    <t xml:space="preserve">10:03</t>
  </si>
  <si>
    <t xml:space="preserve">11:03</t>
  </si>
  <si>
    <t xml:space="preserve">14:23</t>
  </si>
  <si>
    <t xml:space="preserve">15:13</t>
  </si>
  <si>
    <t xml:space="preserve">16:18</t>
  </si>
  <si>
    <t xml:space="preserve">16:33</t>
  </si>
  <si>
    <t xml:space="preserve">17:23</t>
  </si>
  <si>
    <t xml:space="preserve">258</t>
  </si>
  <si>
    <t xml:space="preserve">BIELSKO-B, PL. MICKIEWICZA</t>
  </si>
  <si>
    <t xml:space="preserve">05:25</t>
  </si>
  <si>
    <t xml:space="preserve">06:25</t>
  </si>
  <si>
    <t xml:space="preserve">06:45</t>
  </si>
  <si>
    <t xml:space="preserve">07:35</t>
  </si>
  <si>
    <t xml:space="preserve">08:25</t>
  </si>
  <si>
    <t xml:space="preserve">10:05</t>
  </si>
  <si>
    <t xml:space="preserve">11:05</t>
  </si>
  <si>
    <t xml:space="preserve">14:25</t>
  </si>
  <si>
    <t xml:space="preserve">15:15</t>
  </si>
  <si>
    <t xml:space="preserve">16:20</t>
  </si>
  <si>
    <t xml:space="preserve">16:35</t>
  </si>
  <si>
    <t xml:space="preserve">17:25</t>
  </si>
  <si>
    <t xml:space="preserve">251</t>
  </si>
  <si>
    <t xml:space="preserve">BIELSKO-B, PARTYZANTÓW APENA</t>
  </si>
  <si>
    <t xml:space="preserve">05:27</t>
  </si>
  <si>
    <t xml:space="preserve">06:27</t>
  </si>
  <si>
    <t xml:space="preserve">06:47</t>
  </si>
  <si>
    <t xml:space="preserve">07:37</t>
  </si>
  <si>
    <t xml:space="preserve">08:27</t>
  </si>
  <si>
    <t xml:space="preserve">10:07</t>
  </si>
  <si>
    <t xml:space="preserve">11:07</t>
  </si>
  <si>
    <t xml:space="preserve">14:27</t>
  </si>
  <si>
    <t xml:space="preserve">15:17</t>
  </si>
  <si>
    <t xml:space="preserve">16:22</t>
  </si>
  <si>
    <t xml:space="preserve">16:37</t>
  </si>
  <si>
    <t xml:space="preserve">17:27</t>
  </si>
  <si>
    <t xml:space="preserve">255</t>
  </si>
  <si>
    <t xml:space="preserve">BIELSKO-B, PARTYZANTÓW FOLWARK</t>
  </si>
  <si>
    <t xml:space="preserve">05:28</t>
  </si>
  <si>
    <t xml:space="preserve">06:28</t>
  </si>
  <si>
    <t xml:space="preserve">06:48</t>
  </si>
  <si>
    <t xml:space="preserve">07:38</t>
  </si>
  <si>
    <t xml:space="preserve">08:28</t>
  </si>
  <si>
    <t xml:space="preserve">10:08</t>
  </si>
  <si>
    <t xml:space="preserve">11:08</t>
  </si>
  <si>
    <t xml:space="preserve">14:28</t>
  </si>
  <si>
    <t xml:space="preserve">15:18</t>
  </si>
  <si>
    <t xml:space="preserve">16:23</t>
  </si>
  <si>
    <t xml:space="preserve">16:38</t>
  </si>
  <si>
    <t xml:space="preserve">17:28</t>
  </si>
  <si>
    <t xml:space="preserve">256</t>
  </si>
  <si>
    <t xml:space="preserve">BIELSKO-B, PARTYZANTÓW KREPOL</t>
  </si>
  <si>
    <t xml:space="preserve">50</t>
  </si>
  <si>
    <t xml:space="preserve">BIELSKO-B, BYSTRZAŃSKA BEWELANA</t>
  </si>
  <si>
    <t xml:space="preserve">05:30</t>
  </si>
  <si>
    <t xml:space="preserve">06:30</t>
  </si>
  <si>
    <t xml:space="preserve">06:50</t>
  </si>
  <si>
    <t xml:space="preserve">07:40</t>
  </si>
  <si>
    <t xml:space="preserve">08:30</t>
  </si>
  <si>
    <t xml:space="preserve">10:10</t>
  </si>
  <si>
    <t xml:space="preserve">11:10</t>
  </si>
  <si>
    <t xml:space="preserve">14:30</t>
  </si>
  <si>
    <t xml:space="preserve">15:20</t>
  </si>
  <si>
    <t xml:space="preserve">16:25</t>
  </si>
  <si>
    <t xml:space="preserve">16:40</t>
  </si>
  <si>
    <t xml:space="preserve">17:30</t>
  </si>
  <si>
    <t xml:space="preserve">54</t>
  </si>
  <si>
    <t xml:space="preserve">BIELSKO-B, BYSTRZAŃSKA WILLOWA</t>
  </si>
  <si>
    <t xml:space="preserve">05:31</t>
  </si>
  <si>
    <t xml:space="preserve">06:31</t>
  </si>
  <si>
    <t xml:space="preserve">06:51</t>
  </si>
  <si>
    <t xml:space="preserve">07:41</t>
  </si>
  <si>
    <t xml:space="preserve">08:31</t>
  </si>
  <si>
    <t xml:space="preserve">10:11</t>
  </si>
  <si>
    <t xml:space="preserve">11:11</t>
  </si>
  <si>
    <t xml:space="preserve">14:31</t>
  </si>
  <si>
    <t xml:space="preserve">15:21</t>
  </si>
  <si>
    <t xml:space="preserve">16:26</t>
  </si>
  <si>
    <t xml:space="preserve">16:41</t>
  </si>
  <si>
    <t xml:space="preserve">17:31</t>
  </si>
  <si>
    <t xml:space="preserve">BYSTRA SZKOŁA</t>
  </si>
  <si>
    <t xml:space="preserve">05:33</t>
  </si>
  <si>
    <t xml:space="preserve">06:33</t>
  </si>
  <si>
    <t xml:space="preserve">06:53</t>
  </si>
  <si>
    <t xml:space="preserve">07:43</t>
  </si>
  <si>
    <t xml:space="preserve">08:33</t>
  </si>
  <si>
    <t xml:space="preserve">10:13</t>
  </si>
  <si>
    <t xml:space="preserve">11:13</t>
  </si>
  <si>
    <t xml:space="preserve">14:33</t>
  </si>
  <si>
    <t xml:space="preserve">15:23</t>
  </si>
  <si>
    <t xml:space="preserve">16:28</t>
  </si>
  <si>
    <t xml:space="preserve">16:43</t>
  </si>
  <si>
    <t xml:space="preserve">17:33</t>
  </si>
  <si>
    <t xml:space="preserve">BYSTRA SPÓŁDZ.</t>
  </si>
  <si>
    <t xml:space="preserve">05:36</t>
  </si>
  <si>
    <t xml:space="preserve">06:36</t>
  </si>
  <si>
    <t xml:space="preserve">06:56</t>
  </si>
  <si>
    <t xml:space="preserve">07:46</t>
  </si>
  <si>
    <t xml:space="preserve">08:36</t>
  </si>
  <si>
    <t xml:space="preserve">10:16</t>
  </si>
  <si>
    <t xml:space="preserve">11:16</t>
  </si>
  <si>
    <t xml:space="preserve">14:36</t>
  </si>
  <si>
    <t xml:space="preserve">15:26</t>
  </si>
  <si>
    <t xml:space="preserve">16:46</t>
  </si>
  <si>
    <t xml:space="preserve">17:36</t>
  </si>
  <si>
    <t xml:space="preserve">MESZNA, DOLNA</t>
  </si>
  <si>
    <t xml:space="preserve">&gt;</t>
  </si>
  <si>
    <t xml:space="preserve">MESZNA</t>
  </si>
  <si>
    <t xml:space="preserve">WILKOWICE, U.G.</t>
  </si>
  <si>
    <t xml:space="preserve">05:37</t>
  </si>
  <si>
    <t xml:space="preserve">06:37</t>
  </si>
  <si>
    <t xml:space="preserve">06:57</t>
  </si>
  <si>
    <t xml:space="preserve">07:47</t>
  </si>
  <si>
    <t xml:space="preserve">08:37</t>
  </si>
  <si>
    <t xml:space="preserve">10:17</t>
  </si>
  <si>
    <t xml:space="preserve">11:17</t>
  </si>
  <si>
    <t xml:space="preserve">14:37</t>
  </si>
  <si>
    <t xml:space="preserve">15:27</t>
  </si>
  <si>
    <t xml:space="preserve">16:32</t>
  </si>
  <si>
    <t xml:space="preserve">16:47</t>
  </si>
  <si>
    <t xml:space="preserve">17:37</t>
  </si>
  <si>
    <t xml:space="preserve">WILKOWICE, ROGACZ</t>
  </si>
  <si>
    <t xml:space="preserve">05:38</t>
  </si>
  <si>
    <t xml:space="preserve">06:38</t>
  </si>
  <si>
    <t xml:space="preserve">06:58</t>
  </si>
  <si>
    <t xml:space="preserve">07:48</t>
  </si>
  <si>
    <t xml:space="preserve">08:38</t>
  </si>
  <si>
    <t xml:space="preserve">10:18</t>
  </si>
  <si>
    <t xml:space="preserve">11:18</t>
  </si>
  <si>
    <t xml:space="preserve">14:38</t>
  </si>
  <si>
    <t xml:space="preserve">15:28</t>
  </si>
  <si>
    <t xml:space="preserve">16:48</t>
  </si>
  <si>
    <t xml:space="preserve">17:38</t>
  </si>
  <si>
    <t xml:space="preserve">WILKOWICE, STRAŻNICA</t>
  </si>
  <si>
    <t xml:space="preserve">05:39</t>
  </si>
  <si>
    <t xml:space="preserve">06:39</t>
  </si>
  <si>
    <t xml:space="preserve">06:59</t>
  </si>
  <si>
    <t xml:space="preserve">07:49</t>
  </si>
  <si>
    <t xml:space="preserve">08:39</t>
  </si>
  <si>
    <t xml:space="preserve">10:19</t>
  </si>
  <si>
    <t xml:space="preserve">11:19</t>
  </si>
  <si>
    <t xml:space="preserve">14:39</t>
  </si>
  <si>
    <t xml:space="preserve">14:15</t>
  </si>
  <si>
    <t xml:space="preserve">14:50</t>
  </si>
  <si>
    <t xml:space="preserve">15:29</t>
  </si>
  <si>
    <t xml:space="preserve">16:34</t>
  </si>
  <si>
    <t xml:space="preserve">16:49</t>
  </si>
  <si>
    <t xml:space="preserve">17:39</t>
  </si>
  <si>
    <t xml:space="preserve">WILKOWICE, SKLEP</t>
  </si>
  <si>
    <t xml:space="preserve">05:40</t>
  </si>
  <si>
    <t xml:space="preserve">07:00</t>
  </si>
  <si>
    <t xml:space="preserve">07:50</t>
  </si>
  <si>
    <t xml:space="preserve">08:40</t>
  </si>
  <si>
    <t xml:space="preserve">10:20</t>
  </si>
  <si>
    <t xml:space="preserve">11:20</t>
  </si>
  <si>
    <t xml:space="preserve">14:40</t>
  </si>
  <si>
    <t xml:space="preserve">14:16</t>
  </si>
  <si>
    <t xml:space="preserve">14:51</t>
  </si>
  <si>
    <t xml:space="preserve">15:30</t>
  </si>
  <si>
    <t xml:space="preserve">16:50</t>
  </si>
  <si>
    <t xml:space="preserve">17:40</t>
  </si>
  <si>
    <t xml:space="preserve">WILKOWICE, GÓRNE</t>
  </si>
  <si>
    <t xml:space="preserve">05:42</t>
  </si>
  <si>
    <t xml:space="preserve">06:42</t>
  </si>
  <si>
    <t xml:space="preserve">07:02</t>
  </si>
  <si>
    <t xml:space="preserve">07:52</t>
  </si>
  <si>
    <t xml:space="preserve">08:42</t>
  </si>
  <si>
    <t xml:space="preserve">10:22</t>
  </si>
  <si>
    <t xml:space="preserve">11:22</t>
  </si>
  <si>
    <t xml:space="preserve">14:42</t>
  </si>
  <si>
    <t xml:space="preserve">14:18</t>
  </si>
  <si>
    <t xml:space="preserve">14:53</t>
  </si>
  <si>
    <t xml:space="preserve">15:32</t>
  </si>
  <si>
    <t xml:space="preserve">16:52</t>
  </si>
  <si>
    <t xml:space="preserve">17:42</t>
  </si>
  <si>
    <t xml:space="preserve">WILKOWICE, GÓRNE HUCISKA</t>
  </si>
  <si>
    <t xml:space="preserve">05:44</t>
  </si>
  <si>
    <t xml:space="preserve">06:44</t>
  </si>
  <si>
    <t xml:space="preserve">07:04</t>
  </si>
  <si>
    <t xml:space="preserve">07:54</t>
  </si>
  <si>
    <t xml:space="preserve">08:44</t>
  </si>
  <si>
    <t xml:space="preserve">10:24</t>
  </si>
  <si>
    <t xml:space="preserve">11:24</t>
  </si>
  <si>
    <t xml:space="preserve">14:44</t>
  </si>
  <si>
    <t xml:space="preserve">14:55</t>
  </si>
  <si>
    <t xml:space="preserve">15:34</t>
  </si>
  <si>
    <t xml:space="preserve">16:39</t>
  </si>
  <si>
    <t xml:space="preserve">16:54</t>
  </si>
  <si>
    <t xml:space="preserve">17:44</t>
  </si>
  <si>
    <t xml:space="preserve">WILKOWICE, GRANICA</t>
  </si>
  <si>
    <t xml:space="preserve"> </t>
  </si>
  <si>
    <t xml:space="preserve">05:45</t>
  </si>
  <si>
    <t xml:space="preserve">07:05</t>
  </si>
  <si>
    <t xml:space="preserve">07:55</t>
  </si>
  <si>
    <t xml:space="preserve">08:45</t>
  </si>
  <si>
    <t xml:space="preserve">10:25</t>
  </si>
  <si>
    <t xml:space="preserve">11:25</t>
  </si>
  <si>
    <t xml:space="preserve">14:45</t>
  </si>
  <si>
    <t xml:space="preserve">14:56</t>
  </si>
  <si>
    <t xml:space="preserve">15:35</t>
  </si>
  <si>
    <t xml:space="preserve">16:55</t>
  </si>
  <si>
    <t xml:space="preserve">17:45</t>
  </si>
  <si>
    <t xml:space="preserve">Prędkość komunikacyjna</t>
  </si>
  <si>
    <t xml:space="preserve">Prędkość techniczna</t>
  </si>
  <si>
    <t xml:space="preserve">POWRÓT</t>
  </si>
  <si>
    <t xml:space="preserve">S 1,3,4</t>
  </si>
  <si>
    <t xml:space="preserve">S 1,2,4,5</t>
  </si>
  <si>
    <t xml:space="preserve">S 1</t>
  </si>
  <si>
    <t xml:space="preserve">S 2,3,4</t>
  </si>
  <si>
    <t xml:space="preserve">S 2,3,4,5</t>
  </si>
  <si>
    <t xml:space="preserve">07:25</t>
  </si>
  <si>
    <t xml:space="preserve">08:03</t>
  </si>
  <si>
    <t xml:space="preserve">09:06</t>
  </si>
  <si>
    <t xml:space="preserve">10:40</t>
  </si>
  <si>
    <t xml:space="preserve">11:45</t>
  </si>
  <si>
    <t xml:space="preserve">15:00</t>
  </si>
  <si>
    <t xml:space="preserve">15:40</t>
  </si>
  <si>
    <t xml:space="preserve">15:43</t>
  </si>
  <si>
    <t xml:space="preserve">17:05</t>
  </si>
  <si>
    <t xml:space="preserve">17:53</t>
  </si>
  <si>
    <t xml:space="preserve">05:47</t>
  </si>
  <si>
    <t xml:space="preserve">07:27</t>
  </si>
  <si>
    <t xml:space="preserve">08:05</t>
  </si>
  <si>
    <t xml:space="preserve">09:08</t>
  </si>
  <si>
    <t xml:space="preserve">10:42</t>
  </si>
  <si>
    <t xml:space="preserve">11:47</t>
  </si>
  <si>
    <t xml:space="preserve">15:01</t>
  </si>
  <si>
    <t xml:space="preserve">15:41</t>
  </si>
  <si>
    <t xml:space="preserve">15:02</t>
  </si>
  <si>
    <t xml:space="preserve">15:45</t>
  </si>
  <si>
    <t xml:space="preserve">16:45</t>
  </si>
  <si>
    <t xml:space="preserve">17:07</t>
  </si>
  <si>
    <t xml:space="preserve">17:55</t>
  </si>
  <si>
    <t xml:space="preserve">05:49</t>
  </si>
  <si>
    <t xml:space="preserve">06:52</t>
  </si>
  <si>
    <t xml:space="preserve">07:29</t>
  </si>
  <si>
    <t xml:space="preserve">08:07</t>
  </si>
  <si>
    <t xml:space="preserve">09:10</t>
  </si>
  <si>
    <t xml:space="preserve">10:44</t>
  </si>
  <si>
    <t xml:space="preserve">11:49</t>
  </si>
  <si>
    <t xml:space="preserve">12:50</t>
  </si>
  <si>
    <t xml:space="preserve">14:00</t>
  </si>
  <si>
    <t xml:space="preserve">15:03</t>
  </si>
  <si>
    <t xml:space="preserve">15:04</t>
  </si>
  <si>
    <t xml:space="preserve">15:47</t>
  </si>
  <si>
    <t xml:space="preserve">17:09</t>
  </si>
  <si>
    <t xml:space="preserve">17:57</t>
  </si>
  <si>
    <t xml:space="preserve">05:50</t>
  </si>
  <si>
    <t xml:space="preserve">08:08</t>
  </si>
  <si>
    <t xml:space="preserve">09:11</t>
  </si>
  <si>
    <t xml:space="preserve">10:45</t>
  </si>
  <si>
    <t xml:space="preserve">11:50</t>
  </si>
  <si>
    <t xml:space="preserve">12:51</t>
  </si>
  <si>
    <t xml:space="preserve">14:01</t>
  </si>
  <si>
    <t xml:space="preserve">15:44</t>
  </si>
  <si>
    <t xml:space="preserve">15:05</t>
  </si>
  <si>
    <t xml:space="preserve">15:48</t>
  </si>
  <si>
    <t xml:space="preserve">17:10</t>
  </si>
  <si>
    <t xml:space="preserve">17:58</t>
  </si>
  <si>
    <t xml:space="preserve">05:51</t>
  </si>
  <si>
    <t xml:space="preserve">06:54</t>
  </si>
  <si>
    <t xml:space="preserve">08:09</t>
  </si>
  <si>
    <t xml:space="preserve">09:12</t>
  </si>
  <si>
    <t xml:space="preserve">10:46</t>
  </si>
  <si>
    <t xml:space="preserve">11:51</t>
  </si>
  <si>
    <t xml:space="preserve">12:52</t>
  </si>
  <si>
    <t xml:space="preserve">14:02</t>
  </si>
  <si>
    <t xml:space="preserve">15:42</t>
  </si>
  <si>
    <t xml:space="preserve">15:06</t>
  </si>
  <si>
    <t xml:space="preserve">15:49</t>
  </si>
  <si>
    <t xml:space="preserve">17:11</t>
  </si>
  <si>
    <t xml:space="preserve">17:59</t>
  </si>
  <si>
    <t xml:space="preserve">05:52</t>
  </si>
  <si>
    <t xml:space="preserve">06:55</t>
  </si>
  <si>
    <t xml:space="preserve">07:32</t>
  </si>
  <si>
    <t xml:space="preserve">08:10</t>
  </si>
  <si>
    <t xml:space="preserve">09:13</t>
  </si>
  <si>
    <t xml:space="preserve">10:47</t>
  </si>
  <si>
    <t xml:space="preserve">11:52</t>
  </si>
  <si>
    <t xml:space="preserve">12:53</t>
  </si>
  <si>
    <t xml:space="preserve">14:03</t>
  </si>
  <si>
    <t xml:space="preserve">15:46</t>
  </si>
  <si>
    <t xml:space="preserve">15:07</t>
  </si>
  <si>
    <t xml:space="preserve">15:50</t>
  </si>
  <si>
    <t xml:space="preserve">17:12</t>
  </si>
  <si>
    <t xml:space="preserve">18:00</t>
  </si>
  <si>
    <t xml:space="preserve">05:53</t>
  </si>
  <si>
    <t xml:space="preserve">08:11</t>
  </si>
  <si>
    <t xml:space="preserve">09:14</t>
  </si>
  <si>
    <t xml:space="preserve">10:48</t>
  </si>
  <si>
    <t xml:space="preserve">11:53</t>
  </si>
  <si>
    <t xml:space="preserve">12:54</t>
  </si>
  <si>
    <t xml:space="preserve">14:04</t>
  </si>
  <si>
    <t xml:space="preserve">15:08</t>
  </si>
  <si>
    <t xml:space="preserve">15:51</t>
  </si>
  <si>
    <t xml:space="preserve">16:51</t>
  </si>
  <si>
    <t xml:space="preserve">17:13</t>
  </si>
  <si>
    <t xml:space="preserve">18:01</t>
  </si>
  <si>
    <t xml:space="preserve">BYSTRA ŚLĄSKA, SPÓŁDZ.</t>
  </si>
  <si>
    <t xml:space="preserve">05:54</t>
  </si>
  <si>
    <t xml:space="preserve">07:34</t>
  </si>
  <si>
    <t xml:space="preserve">08:12</t>
  </si>
  <si>
    <t xml:space="preserve">09:15</t>
  </si>
  <si>
    <t xml:space="preserve">10:49</t>
  </si>
  <si>
    <t xml:space="preserve">11:54</t>
  </si>
  <si>
    <t xml:space="preserve">15:09</t>
  </si>
  <si>
    <t xml:space="preserve">15:52</t>
  </si>
  <si>
    <t xml:space="preserve">17:14</t>
  </si>
  <si>
    <t xml:space="preserve">18:02</t>
  </si>
  <si>
    <t xml:space="preserve">BYSTRA ŚLĄSKA, SZKOŁA</t>
  </si>
  <si>
    <t xml:space="preserve">05:57</t>
  </si>
  <si>
    <t xml:space="preserve">08:15</t>
  </si>
  <si>
    <t xml:space="preserve">09:18</t>
  </si>
  <si>
    <t xml:space="preserve">10:52</t>
  </si>
  <si>
    <t xml:space="preserve">11:57</t>
  </si>
  <si>
    <t xml:space="preserve">15:12</t>
  </si>
  <si>
    <t xml:space="preserve">15:55</t>
  </si>
  <si>
    <t xml:space="preserve">17:17</t>
  </si>
  <si>
    <t xml:space="preserve">18:05</t>
  </si>
  <si>
    <t xml:space="preserve">55</t>
  </si>
  <si>
    <t xml:space="preserve">06:00</t>
  </si>
  <si>
    <t xml:space="preserve">07:03</t>
  </si>
  <si>
    <t xml:space="preserve">08:18</t>
  </si>
  <si>
    <t xml:space="preserve">09:21</t>
  </si>
  <si>
    <t xml:space="preserve">10:55</t>
  </si>
  <si>
    <t xml:space="preserve">12:00</t>
  </si>
  <si>
    <t xml:space="preserve">15:58</t>
  </si>
  <si>
    <t xml:space="preserve">16:58</t>
  </si>
  <si>
    <t xml:space="preserve">18:08</t>
  </si>
  <si>
    <t xml:space="preserve">51</t>
  </si>
  <si>
    <t xml:space="preserve">06:01</t>
  </si>
  <si>
    <t xml:space="preserve">08:19</t>
  </si>
  <si>
    <t xml:space="preserve">09:22</t>
  </si>
  <si>
    <t xml:space="preserve">10:56</t>
  </si>
  <si>
    <t xml:space="preserve">12:01</t>
  </si>
  <si>
    <t xml:space="preserve">15:16</t>
  </si>
  <si>
    <t xml:space="preserve">15:59</t>
  </si>
  <si>
    <t xml:space="preserve">16:59</t>
  </si>
  <si>
    <t xml:space="preserve">18:09</t>
  </si>
  <si>
    <t xml:space="preserve">254</t>
  </si>
  <si>
    <t xml:space="preserve">06:03</t>
  </si>
  <si>
    <t xml:space="preserve">07:06</t>
  </si>
  <si>
    <t xml:space="preserve">09:24</t>
  </si>
  <si>
    <t xml:space="preserve">10:58</t>
  </si>
  <si>
    <t xml:space="preserve">12:03</t>
  </si>
  <si>
    <t xml:space="preserve">16:01</t>
  </si>
  <si>
    <t xml:space="preserve">17:01</t>
  </si>
  <si>
    <t xml:space="preserve">18:11</t>
  </si>
  <si>
    <t xml:space="preserve">250</t>
  </si>
  <si>
    <t xml:space="preserve">06:04</t>
  </si>
  <si>
    <t xml:space="preserve">07:07</t>
  </si>
  <si>
    <t xml:space="preserve">07:44</t>
  </si>
  <si>
    <t xml:space="preserve">08:22</t>
  </si>
  <si>
    <t xml:space="preserve">09:25</t>
  </si>
  <si>
    <t xml:space="preserve">10:59</t>
  </si>
  <si>
    <t xml:space="preserve">12:04</t>
  </si>
  <si>
    <t xml:space="preserve">15:19</t>
  </si>
  <si>
    <t xml:space="preserve">16:02</t>
  </si>
  <si>
    <t xml:space="preserve">17:02</t>
  </si>
  <si>
    <t xml:space="preserve">17:24</t>
  </si>
  <si>
    <t xml:space="preserve">18:12</t>
  </si>
  <si>
    <t xml:space="preserve">257</t>
  </si>
  <si>
    <t xml:space="preserve">06:07</t>
  </si>
  <si>
    <t xml:space="preserve">07:10</t>
  </si>
  <si>
    <t xml:space="preserve">09:28</t>
  </si>
  <si>
    <t xml:space="preserve">11:02</t>
  </si>
  <si>
    <t xml:space="preserve">12:07</t>
  </si>
  <si>
    <t xml:space="preserve">15:22</t>
  </si>
  <si>
    <t xml:space="preserve">16:05</t>
  </si>
  <si>
    <t xml:space="preserve">18:15</t>
  </si>
  <si>
    <t xml:space="preserve">261</t>
  </si>
  <si>
    <t xml:space="preserve">06:09</t>
  </si>
  <si>
    <t xml:space="preserve">07:12</t>
  </si>
  <si>
    <t xml:space="preserve">09:30</t>
  </si>
  <si>
    <t xml:space="preserve">11:04</t>
  </si>
  <si>
    <t xml:space="preserve">12:09</t>
  </si>
  <si>
    <t xml:space="preserve">15:24</t>
  </si>
  <si>
    <t xml:space="preserve">16:07</t>
  </si>
  <si>
    <t xml:space="preserve">17:29</t>
  </si>
  <si>
    <t xml:space="preserve">18:17</t>
  </si>
  <si>
    <t xml:space="preserve">3</t>
  </si>
  <si>
    <t xml:space="preserve">06:12</t>
  </si>
  <si>
    <t xml:space="preserve">07:15</t>
  </si>
  <si>
    <t xml:space="preserve">09:33</t>
  </si>
  <si>
    <t xml:space="preserve">12:12</t>
  </si>
  <si>
    <t xml:space="preserve">16:10</t>
  </si>
  <si>
    <t xml:space="preserve">17:32</t>
  </si>
  <si>
    <t xml:space="preserve">18:20</t>
  </si>
  <si>
    <t xml:space="preserve">2</t>
  </si>
  <si>
    <t xml:space="preserve">BIELSKO-B, 3 MAJA PKP</t>
  </si>
  <si>
    <t xml:space="preserve">06:13</t>
  </si>
  <si>
    <t xml:space="preserve">07:16</t>
  </si>
  <si>
    <t xml:space="preserve">07:53</t>
  </si>
  <si>
    <t xml:space="preserve">09:34</t>
  </si>
  <si>
    <t xml:space="preserve">12:13</t>
  </si>
  <si>
    <t xml:space="preserve">16:11</t>
  </si>
  <si>
    <t xml:space="preserve">18:21</t>
  </si>
  <si>
    <t xml:space="preserve">06:14</t>
  </si>
  <si>
    <t xml:space="preserve">07:17</t>
  </si>
  <si>
    <t xml:space="preserve">08:32</t>
  </si>
  <si>
    <t xml:space="preserve">09:35</t>
  </si>
  <si>
    <t xml:space="preserve">11:09</t>
  </si>
  <si>
    <t xml:space="preserve">12:14</t>
  </si>
  <si>
    <t xml:space="preserve">16:12</t>
  </si>
  <si>
    <t xml:space="preserve">17:34</t>
  </si>
  <si>
    <t xml:space="preserve">18:22</t>
  </si>
  <si>
    <t xml:space="preserve">Oznaczenia:</t>
  </si>
  <si>
    <t xml:space="preserve">D - kursuje od poniedziałku do piątku oprócz swiąt</t>
  </si>
  <si>
    <t xml:space="preserve">1 - kursuje w poniedziałki\</t>
  </si>
  <si>
    <t xml:space="preserve">podpis organu lub osoby przez niego upoważnionej</t>
  </si>
  <si>
    <t xml:space="preserve">E - kursuje od poniedziałku do soboty oprócz świąt</t>
  </si>
  <si>
    <t xml:space="preserve">2 - kursuje we wtorki</t>
  </si>
  <si>
    <t xml:space="preserve">e - nie kursuje w okresie ferii letnich</t>
  </si>
  <si>
    <t xml:space="preserve">3 - kursuje w środy</t>
  </si>
  <si>
    <t xml:space="preserve">6 - kursuje w soboty</t>
  </si>
  <si>
    <t xml:space="preserve">4 - kursuje w czwartki</t>
  </si>
  <si>
    <t xml:space="preserve">C - kursuje w soboty, niedziele i święta</t>
  </si>
  <si>
    <t xml:space="preserve">5 - kursuje w piątki</t>
  </si>
  <si>
    <t xml:space="preserve">d - nie kursuje w dniu 1.I, w pierwszy i drugi dzień Świąt Wielkanocnych oraz w dniach 25 i 26.XII</t>
  </si>
  <si>
    <t xml:space="preserve">m - nie kursuje w dniach 24 i 31 XII</t>
  </si>
  <si>
    <t xml:space="preserve">b - nie kursuje w dniu 1 I, w pierwszy dzień Świąt Wielkanocnych i w dnu 25.XII</t>
  </si>
  <si>
    <t xml:space="preserve">n - nie kursuje w Wielką Sobotę oraz w dniach 24 i 31 X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"/>
    <numFmt numFmtId="167" formatCode="@"/>
    <numFmt numFmtId="168" formatCode="0.0"/>
    <numFmt numFmtId="169" formatCode="h:mm;@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zcionka tekstu podstawowego"/>
      <family val="0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8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8"/>
      <name val="Arial"/>
      <family val="2"/>
    </font>
    <font>
      <sz val="6"/>
      <name val="Arial"/>
      <family val="2"/>
      <charset val="238"/>
    </font>
    <font>
      <sz val="6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K68" activeCellId="0" sqref="AK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62"/>
    <col collapsed="false" customWidth="true" hidden="false" outlineLevel="0" max="3" min="3" style="1" width="7.49"/>
    <col collapsed="false" customWidth="true" hidden="false" outlineLevel="0" max="4" min="4" style="2" width="19.75"/>
    <col collapsed="false" customWidth="true" hidden="false" outlineLevel="0" max="5" min="5" style="1" width="8.25"/>
    <col collapsed="false" customWidth="true" hidden="false" outlineLevel="0" max="10" min="6" style="1" width="3.24"/>
    <col collapsed="false" customWidth="true" hidden="false" outlineLevel="0" max="11" min="11" style="1" width="3.37"/>
    <col collapsed="false" customWidth="true" hidden="false" outlineLevel="0" max="12" min="12" style="1" width="3.49"/>
    <col collapsed="false" customWidth="true" hidden="false" outlineLevel="0" max="13" min="13" style="1" width="4.99"/>
    <col collapsed="false" customWidth="true" hidden="false" outlineLevel="0" max="21" min="14" style="1" width="5.62"/>
    <col collapsed="false" customWidth="true" hidden="false" outlineLevel="0" max="22" min="22" style="1" width="5.87"/>
    <col collapsed="false" customWidth="true" hidden="false" outlineLevel="0" max="26" min="23" style="1" width="5.62"/>
    <col collapsed="false" customWidth="true" hidden="false" outlineLevel="0" max="27" min="27" style="3" width="5.25"/>
    <col collapsed="false" customWidth="true" hidden="false" outlineLevel="0" max="28" min="28" style="3" width="6.12"/>
    <col collapsed="false" customWidth="true" hidden="false" outlineLevel="0" max="29" min="29" style="3" width="5.25"/>
    <col collapsed="false" customWidth="true" hidden="false" outlineLevel="0" max="30" min="30" style="3" width="5.99"/>
    <col collapsed="false" customWidth="true" hidden="false" outlineLevel="0" max="32" min="31" style="1" width="5.49"/>
    <col collapsed="false" customWidth="true" hidden="false" outlineLevel="0" max="37" min="33" style="1" width="5.87"/>
    <col collapsed="false" customWidth="true" hidden="false" outlineLevel="0" max="38" min="38" style="1" width="6.99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6"/>
      <c r="AB1" s="6"/>
      <c r="AC1" s="6"/>
      <c r="AD1" s="6"/>
      <c r="AE1" s="7"/>
      <c r="AF1" s="8"/>
    </row>
    <row r="2" customFormat="false" ht="18" hidden="false" customHeight="true" outlineLevel="0" collapsed="false">
      <c r="B2" s="9" t="s">
        <v>0</v>
      </c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2"/>
      <c r="Q2" s="12"/>
      <c r="AB2" s="13"/>
      <c r="AC2" s="13"/>
      <c r="AD2" s="13"/>
      <c r="AE2" s="14" t="s">
        <v>2</v>
      </c>
      <c r="AF2" s="15" t="s">
        <v>3</v>
      </c>
      <c r="AG2" s="15"/>
    </row>
    <row r="3" customFormat="false" ht="18" hidden="false" customHeight="true" outlineLevel="0" collapsed="false">
      <c r="B3" s="9"/>
      <c r="C3" s="9"/>
      <c r="D3" s="10" t="s">
        <v>4</v>
      </c>
      <c r="E3" s="10"/>
      <c r="F3" s="10" t="s">
        <v>5</v>
      </c>
      <c r="G3" s="10"/>
      <c r="H3" s="10"/>
      <c r="I3" s="10"/>
      <c r="J3" s="10"/>
      <c r="K3" s="10"/>
      <c r="L3" s="10" t="s">
        <v>6</v>
      </c>
      <c r="M3" s="10"/>
      <c r="N3" s="10"/>
      <c r="O3" s="11"/>
      <c r="P3" s="12"/>
      <c r="Q3" s="12"/>
      <c r="AB3" s="13"/>
      <c r="AC3" s="13"/>
      <c r="AD3" s="13"/>
      <c r="AE3" s="14" t="s">
        <v>7</v>
      </c>
      <c r="AF3" s="15" t="s">
        <v>8</v>
      </c>
      <c r="AG3" s="15"/>
    </row>
    <row r="4" customFormat="false" ht="17.25" hidden="false" customHeight="true" outlineLevel="0" collapsed="false">
      <c r="B4" s="16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/>
      <c r="AB4" s="20"/>
      <c r="AC4" s="20"/>
      <c r="AD4" s="20"/>
      <c r="AE4" s="20"/>
      <c r="AF4" s="20"/>
    </row>
    <row r="5" customFormat="false" ht="18" hidden="false" customHeight="true" outlineLevel="0" collapsed="false">
      <c r="B5" s="21" t="s">
        <v>9</v>
      </c>
      <c r="C5" s="21"/>
      <c r="D5" s="21"/>
      <c r="E5" s="21"/>
      <c r="F5" s="10" t="s">
        <v>10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22"/>
    </row>
    <row r="6" customFormat="false" ht="9" hidden="false" customHeight="true" outlineLevel="0" collapsed="false">
      <c r="B6" s="4"/>
      <c r="C6" s="4"/>
      <c r="D6" s="5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23"/>
      <c r="AB6" s="23"/>
      <c r="AC6" s="23"/>
      <c r="AD6" s="23"/>
      <c r="AE6" s="23"/>
      <c r="AF6" s="23"/>
      <c r="AG6" s="24"/>
      <c r="AH6" s="24"/>
      <c r="AI6" s="22"/>
    </row>
    <row r="7" customFormat="false" ht="19.5" hidden="false" customHeight="true" outlineLevel="0" collapsed="false">
      <c r="A7" s="22"/>
      <c r="B7" s="25" t="s">
        <v>11</v>
      </c>
      <c r="C7" s="25"/>
      <c r="D7" s="25"/>
      <c r="E7" s="25"/>
      <c r="F7" s="26" t="s">
        <v>12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2"/>
    </row>
    <row r="8" customFormat="false" ht="19.5" hidden="false" customHeight="true" outlineLevel="0" collapsed="false">
      <c r="B8" s="27" t="s">
        <v>13</v>
      </c>
      <c r="C8" s="27"/>
      <c r="D8" s="27"/>
      <c r="E8" s="27"/>
      <c r="F8" s="28" t="s">
        <v>14</v>
      </c>
      <c r="G8" s="28" t="n">
        <v>2402</v>
      </c>
      <c r="H8" s="28"/>
      <c r="I8" s="29" t="n">
        <v>11</v>
      </c>
      <c r="J8" s="30"/>
      <c r="N8" s="31"/>
      <c r="O8" s="31"/>
      <c r="P8" s="31"/>
      <c r="Q8" s="31"/>
      <c r="R8" s="31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3"/>
      <c r="AF8" s="34"/>
      <c r="AG8" s="33"/>
      <c r="AH8" s="33"/>
      <c r="AI8" s="22"/>
    </row>
    <row r="9" customFormat="false" ht="9" hidden="false" customHeight="true" outlineLevel="0" collapsed="false">
      <c r="B9" s="35"/>
      <c r="C9" s="35"/>
      <c r="D9" s="36"/>
      <c r="E9" s="13"/>
      <c r="F9" s="13"/>
      <c r="G9" s="13"/>
      <c r="H9" s="13"/>
      <c r="I9" s="13"/>
      <c r="J9" s="13"/>
      <c r="K9" s="13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6"/>
      <c r="AB9" s="6"/>
      <c r="AC9" s="6"/>
      <c r="AD9" s="6"/>
      <c r="AE9" s="7"/>
      <c r="AF9" s="8"/>
      <c r="AG9" s="22"/>
      <c r="AH9" s="22"/>
      <c r="AI9" s="22"/>
    </row>
    <row r="10" customFormat="false" ht="19.5" hidden="false" customHeight="true" outlineLevel="0" collapsed="false">
      <c r="A10" s="22"/>
      <c r="B10" s="37"/>
      <c r="C10" s="37"/>
      <c r="D10" s="38" t="s">
        <v>15</v>
      </c>
      <c r="E10" s="37"/>
      <c r="F10" s="37"/>
      <c r="G10" s="37"/>
      <c r="H10" s="37"/>
      <c r="I10" s="37"/>
      <c r="J10" s="37"/>
      <c r="K10" s="37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40"/>
      <c r="AB10" s="40"/>
      <c r="AC10" s="40"/>
      <c r="AD10" s="40"/>
      <c r="AE10" s="41"/>
      <c r="AF10" s="42"/>
      <c r="AG10" s="39"/>
      <c r="AH10" s="39"/>
      <c r="AI10" s="22"/>
      <c r="AJ10" s="22"/>
      <c r="AK10" s="22"/>
      <c r="AL10" s="22"/>
    </row>
    <row r="11" customFormat="false" ht="14.25" hidden="false" customHeight="true" outlineLevel="0" collapsed="false">
      <c r="B11" s="43" t="s">
        <v>16</v>
      </c>
      <c r="C11" s="43" t="s">
        <v>17</v>
      </c>
      <c r="D11" s="43" t="s">
        <v>18</v>
      </c>
      <c r="E11" s="43"/>
      <c r="F11" s="44" t="s">
        <v>19</v>
      </c>
      <c r="G11" s="44"/>
      <c r="H11" s="44"/>
      <c r="I11" s="44"/>
      <c r="J11" s="44"/>
      <c r="K11" s="44"/>
      <c r="L11" s="44"/>
      <c r="M11" s="45" t="s">
        <v>20</v>
      </c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22"/>
      <c r="AJ11" s="22"/>
      <c r="AK11" s="22"/>
    </row>
    <row r="12" customFormat="false" ht="15.7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6" t="s">
        <v>21</v>
      </c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22"/>
      <c r="AJ12" s="22"/>
      <c r="AK12" s="22"/>
    </row>
    <row r="13" customFormat="false" ht="18.75" hidden="false" customHeight="true" outlineLevel="0" collapsed="false">
      <c r="B13" s="43"/>
      <c r="C13" s="43"/>
      <c r="D13" s="43"/>
      <c r="E13" s="43"/>
      <c r="F13" s="47" t="s">
        <v>22</v>
      </c>
      <c r="G13" s="48" t="s">
        <v>23</v>
      </c>
      <c r="H13" s="49" t="s">
        <v>22</v>
      </c>
      <c r="I13" s="49" t="s">
        <v>23</v>
      </c>
      <c r="J13" s="49" t="s">
        <v>22</v>
      </c>
      <c r="K13" s="49" t="s">
        <v>23</v>
      </c>
      <c r="L13" s="50" t="n">
        <v>1</v>
      </c>
      <c r="M13" s="51" t="n">
        <v>3003</v>
      </c>
      <c r="N13" s="52" t="n">
        <v>3005</v>
      </c>
      <c r="O13" s="52" t="n">
        <v>3011</v>
      </c>
      <c r="P13" s="53" t="n">
        <v>3007</v>
      </c>
      <c r="Q13" s="54" t="n">
        <v>8301</v>
      </c>
      <c r="R13" s="53" t="n">
        <v>3009</v>
      </c>
      <c r="S13" s="53" t="n">
        <v>3017</v>
      </c>
      <c r="T13" s="53" t="n">
        <v>3301</v>
      </c>
      <c r="U13" s="53" t="n">
        <v>8303</v>
      </c>
      <c r="V13" s="55" t="n">
        <v>8305</v>
      </c>
      <c r="W13" s="54" t="n">
        <v>8307</v>
      </c>
      <c r="X13" s="54" t="n">
        <v>8311</v>
      </c>
      <c r="Y13" s="55" t="n">
        <v>8309</v>
      </c>
      <c r="Z13" s="53" t="n">
        <v>3043</v>
      </c>
      <c r="AA13" s="53" t="n">
        <v>3045</v>
      </c>
      <c r="AB13" s="56" t="n">
        <v>8317</v>
      </c>
      <c r="AC13" s="57" t="n">
        <v>8313</v>
      </c>
      <c r="AD13" s="57" t="n">
        <v>8315</v>
      </c>
      <c r="AE13" s="53" t="n">
        <v>3019</v>
      </c>
      <c r="AF13" s="56" t="n">
        <v>3015</v>
      </c>
      <c r="AG13" s="52" t="n">
        <v>3021</v>
      </c>
      <c r="AH13" s="58" t="n">
        <v>3023</v>
      </c>
      <c r="AI13" s="59"/>
    </row>
    <row r="14" customFormat="false" ht="18.75" hidden="false" customHeight="true" outlineLevel="0" collapsed="false">
      <c r="B14" s="43"/>
      <c r="C14" s="43"/>
      <c r="D14" s="43"/>
      <c r="E14" s="43"/>
      <c r="F14" s="47"/>
      <c r="G14" s="48"/>
      <c r="H14" s="49"/>
      <c r="I14" s="49"/>
      <c r="J14" s="49"/>
      <c r="K14" s="49"/>
      <c r="L14" s="60" t="n">
        <v>2</v>
      </c>
      <c r="M14" s="61" t="s">
        <v>24</v>
      </c>
      <c r="N14" s="62" t="s">
        <v>25</v>
      </c>
      <c r="O14" s="62" t="s">
        <v>26</v>
      </c>
      <c r="P14" s="63" t="s">
        <v>25</v>
      </c>
      <c r="Q14" s="64" t="s">
        <v>27</v>
      </c>
      <c r="R14" s="63" t="s">
        <v>28</v>
      </c>
      <c r="S14" s="63" t="s">
        <v>29</v>
      </c>
      <c r="T14" s="63" t="s">
        <v>25</v>
      </c>
      <c r="U14" s="65" t="s">
        <v>30</v>
      </c>
      <c r="V14" s="66" t="s">
        <v>30</v>
      </c>
      <c r="W14" s="64" t="s">
        <v>31</v>
      </c>
      <c r="X14" s="64" t="s">
        <v>27</v>
      </c>
      <c r="Y14" s="66" t="s">
        <v>32</v>
      </c>
      <c r="Z14" s="63" t="s">
        <v>24</v>
      </c>
      <c r="AA14" s="63" t="s">
        <v>29</v>
      </c>
      <c r="AB14" s="64" t="s">
        <v>33</v>
      </c>
      <c r="AC14" s="64" t="s">
        <v>30</v>
      </c>
      <c r="AD14" s="67" t="s">
        <v>34</v>
      </c>
      <c r="AE14" s="63" t="s">
        <v>25</v>
      </c>
      <c r="AF14" s="68" t="s">
        <v>24</v>
      </c>
      <c r="AG14" s="62" t="s">
        <v>35</v>
      </c>
      <c r="AH14" s="69" t="s">
        <v>36</v>
      </c>
      <c r="AI14" s="59"/>
    </row>
    <row r="15" customFormat="false" ht="18.75" hidden="false" customHeight="true" outlineLevel="0" collapsed="false">
      <c r="B15" s="43"/>
      <c r="C15" s="43"/>
      <c r="D15" s="43"/>
      <c r="E15" s="43"/>
      <c r="F15" s="47"/>
      <c r="G15" s="48"/>
      <c r="H15" s="49"/>
      <c r="I15" s="49"/>
      <c r="J15" s="49"/>
      <c r="K15" s="49"/>
      <c r="L15" s="46" t="n">
        <v>3</v>
      </c>
      <c r="M15" s="70" t="s">
        <v>14</v>
      </c>
      <c r="N15" s="71" t="s">
        <v>14</v>
      </c>
      <c r="O15" s="71" t="s">
        <v>14</v>
      </c>
      <c r="P15" s="71" t="s">
        <v>14</v>
      </c>
      <c r="Q15" s="72" t="s">
        <v>14</v>
      </c>
      <c r="R15" s="71" t="s">
        <v>14</v>
      </c>
      <c r="S15" s="71" t="s">
        <v>14</v>
      </c>
      <c r="T15" s="71" t="s">
        <v>14</v>
      </c>
      <c r="U15" s="71" t="s">
        <v>14</v>
      </c>
      <c r="V15" s="71" t="s">
        <v>14</v>
      </c>
      <c r="W15" s="72" t="s">
        <v>14</v>
      </c>
      <c r="X15" s="72" t="s">
        <v>14</v>
      </c>
      <c r="Y15" s="71" t="s">
        <v>14</v>
      </c>
      <c r="Z15" s="71" t="s">
        <v>14</v>
      </c>
      <c r="AA15" s="71" t="s">
        <v>14</v>
      </c>
      <c r="AB15" s="72" t="s">
        <v>14</v>
      </c>
      <c r="AC15" s="71" t="s">
        <v>14</v>
      </c>
      <c r="AD15" s="73" t="s">
        <v>14</v>
      </c>
      <c r="AE15" s="71" t="s">
        <v>14</v>
      </c>
      <c r="AF15" s="72" t="s">
        <v>14</v>
      </c>
      <c r="AG15" s="74" t="s">
        <v>14</v>
      </c>
      <c r="AH15" s="75" t="s">
        <v>14</v>
      </c>
      <c r="AI15" s="59"/>
    </row>
    <row r="16" customFormat="false" ht="12" hidden="false" customHeight="true" outlineLevel="0" collapsed="false">
      <c r="B16" s="76" t="n">
        <v>1</v>
      </c>
      <c r="C16" s="77"/>
      <c r="D16" s="78" t="s">
        <v>37</v>
      </c>
      <c r="E16" s="79"/>
      <c r="F16" s="80" t="n">
        <v>0</v>
      </c>
      <c r="G16" s="81" t="n">
        <v>0</v>
      </c>
      <c r="H16" s="82"/>
      <c r="I16" s="83"/>
      <c r="J16" s="84"/>
      <c r="K16" s="85"/>
      <c r="L16" s="86"/>
      <c r="M16" s="87" t="s">
        <v>38</v>
      </c>
      <c r="N16" s="88" t="s">
        <v>39</v>
      </c>
      <c r="O16" s="88" t="s">
        <v>40</v>
      </c>
      <c r="P16" s="88" t="s">
        <v>41</v>
      </c>
      <c r="Q16" s="89"/>
      <c r="R16" s="88" t="s">
        <v>42</v>
      </c>
      <c r="S16" s="88" t="s">
        <v>43</v>
      </c>
      <c r="T16" s="88" t="s">
        <v>44</v>
      </c>
      <c r="U16" s="90"/>
      <c r="V16" s="90"/>
      <c r="W16" s="90"/>
      <c r="X16" s="90"/>
      <c r="Y16" s="91"/>
      <c r="Z16" s="88" t="s">
        <v>45</v>
      </c>
      <c r="AA16" s="88" t="s">
        <v>45</v>
      </c>
      <c r="AB16" s="92"/>
      <c r="AC16" s="93"/>
      <c r="AD16" s="93"/>
      <c r="AE16" s="88" t="s">
        <v>46</v>
      </c>
      <c r="AF16" s="94" t="s">
        <v>47</v>
      </c>
      <c r="AG16" s="88" t="s">
        <v>48</v>
      </c>
      <c r="AH16" s="95" t="s">
        <v>49</v>
      </c>
      <c r="AI16" s="59"/>
    </row>
    <row r="17" customFormat="false" ht="12" hidden="false" customHeight="true" outlineLevel="0" collapsed="false">
      <c r="B17" s="96" t="n">
        <v>2</v>
      </c>
      <c r="C17" s="97" t="s">
        <v>50</v>
      </c>
      <c r="D17" s="98" t="s">
        <v>51</v>
      </c>
      <c r="E17" s="99"/>
      <c r="F17" s="100" t="n">
        <v>1</v>
      </c>
      <c r="G17" s="81" t="n">
        <v>1</v>
      </c>
      <c r="H17" s="101"/>
      <c r="I17" s="102"/>
      <c r="J17" s="103"/>
      <c r="K17" s="104"/>
      <c r="L17" s="105"/>
      <c r="M17" s="87" t="s">
        <v>52</v>
      </c>
      <c r="N17" s="88" t="s">
        <v>53</v>
      </c>
      <c r="O17" s="88" t="s">
        <v>54</v>
      </c>
      <c r="P17" s="88" t="s">
        <v>55</v>
      </c>
      <c r="Q17" s="106"/>
      <c r="R17" s="88" t="s">
        <v>56</v>
      </c>
      <c r="S17" s="88" t="s">
        <v>57</v>
      </c>
      <c r="T17" s="88" t="s">
        <v>58</v>
      </c>
      <c r="U17" s="88"/>
      <c r="V17" s="107"/>
      <c r="W17" s="107"/>
      <c r="X17" s="107"/>
      <c r="Y17" s="108"/>
      <c r="Z17" s="88" t="s">
        <v>59</v>
      </c>
      <c r="AA17" s="88" t="s">
        <v>59</v>
      </c>
      <c r="AB17" s="109"/>
      <c r="AC17" s="110"/>
      <c r="AD17" s="110"/>
      <c r="AE17" s="88" t="s">
        <v>60</v>
      </c>
      <c r="AF17" s="94" t="s">
        <v>61</v>
      </c>
      <c r="AG17" s="88" t="s">
        <v>62</v>
      </c>
      <c r="AH17" s="95" t="s">
        <v>63</v>
      </c>
      <c r="AI17" s="59"/>
    </row>
    <row r="18" customFormat="false" ht="12" hidden="false" customHeight="true" outlineLevel="0" collapsed="false">
      <c r="B18" s="96" t="n">
        <v>3</v>
      </c>
      <c r="C18" s="97" t="s">
        <v>64</v>
      </c>
      <c r="D18" s="98" t="s">
        <v>65</v>
      </c>
      <c r="E18" s="99"/>
      <c r="F18" s="100" t="n">
        <v>1</v>
      </c>
      <c r="G18" s="81" t="n">
        <v>2</v>
      </c>
      <c r="H18" s="101"/>
      <c r="I18" s="102"/>
      <c r="J18" s="88"/>
      <c r="K18" s="95"/>
      <c r="L18" s="86"/>
      <c r="M18" s="87" t="s">
        <v>66</v>
      </c>
      <c r="N18" s="88" t="s">
        <v>67</v>
      </c>
      <c r="O18" s="88" t="s">
        <v>68</v>
      </c>
      <c r="P18" s="88" t="s">
        <v>69</v>
      </c>
      <c r="Q18" s="106"/>
      <c r="R18" s="88" t="s">
        <v>70</v>
      </c>
      <c r="S18" s="88" t="s">
        <v>71</v>
      </c>
      <c r="T18" s="88" t="s">
        <v>72</v>
      </c>
      <c r="U18" s="88"/>
      <c r="V18" s="107"/>
      <c r="W18" s="109"/>
      <c r="X18" s="109"/>
      <c r="Y18" s="108"/>
      <c r="Z18" s="88" t="s">
        <v>73</v>
      </c>
      <c r="AA18" s="88" t="s">
        <v>73</v>
      </c>
      <c r="AB18" s="109"/>
      <c r="AC18" s="110"/>
      <c r="AD18" s="110"/>
      <c r="AE18" s="88" t="s">
        <v>74</v>
      </c>
      <c r="AF18" s="94" t="s">
        <v>75</v>
      </c>
      <c r="AG18" s="88" t="s">
        <v>76</v>
      </c>
      <c r="AH18" s="95" t="s">
        <v>77</v>
      </c>
      <c r="AI18" s="59"/>
    </row>
    <row r="19" customFormat="false" ht="12" hidden="false" customHeight="true" outlineLevel="0" collapsed="false">
      <c r="B19" s="96" t="n">
        <v>4</v>
      </c>
      <c r="C19" s="97" t="s">
        <v>78</v>
      </c>
      <c r="D19" s="98" t="s">
        <v>79</v>
      </c>
      <c r="E19" s="99"/>
      <c r="F19" s="100" t="n">
        <v>0</v>
      </c>
      <c r="G19" s="81" t="n">
        <v>2</v>
      </c>
      <c r="H19" s="101"/>
      <c r="I19" s="102"/>
      <c r="J19" s="103"/>
      <c r="K19" s="104"/>
      <c r="L19" s="105"/>
      <c r="M19" s="87" t="s">
        <v>80</v>
      </c>
      <c r="N19" s="88" t="s">
        <v>81</v>
      </c>
      <c r="O19" s="88" t="s">
        <v>82</v>
      </c>
      <c r="P19" s="88" t="s">
        <v>83</v>
      </c>
      <c r="Q19" s="106"/>
      <c r="R19" s="88" t="s">
        <v>84</v>
      </c>
      <c r="S19" s="88" t="s">
        <v>85</v>
      </c>
      <c r="T19" s="88" t="s">
        <v>86</v>
      </c>
      <c r="U19" s="88"/>
      <c r="V19" s="107"/>
      <c r="W19" s="109"/>
      <c r="X19" s="109"/>
      <c r="Y19" s="108"/>
      <c r="Z19" s="88" t="s">
        <v>87</v>
      </c>
      <c r="AA19" s="88" t="s">
        <v>87</v>
      </c>
      <c r="AB19" s="109"/>
      <c r="AC19" s="110"/>
      <c r="AD19" s="110"/>
      <c r="AE19" s="88" t="s">
        <v>88</v>
      </c>
      <c r="AF19" s="94" t="s">
        <v>89</v>
      </c>
      <c r="AG19" s="88" t="s">
        <v>90</v>
      </c>
      <c r="AH19" s="95" t="s">
        <v>91</v>
      </c>
      <c r="AI19" s="59"/>
    </row>
    <row r="20" customFormat="false" ht="12" hidden="false" customHeight="true" outlineLevel="0" collapsed="false">
      <c r="B20" s="96" t="n">
        <v>5</v>
      </c>
      <c r="C20" s="97" t="s">
        <v>92</v>
      </c>
      <c r="D20" s="98" t="s">
        <v>93</v>
      </c>
      <c r="E20" s="99"/>
      <c r="F20" s="100" t="n">
        <v>1</v>
      </c>
      <c r="G20" s="81" t="n">
        <v>3</v>
      </c>
      <c r="H20" s="101"/>
      <c r="I20" s="102"/>
      <c r="J20" s="103"/>
      <c r="K20" s="104"/>
      <c r="L20" s="105"/>
      <c r="M20" s="87" t="s">
        <v>94</v>
      </c>
      <c r="N20" s="88" t="s">
        <v>95</v>
      </c>
      <c r="O20" s="88" t="s">
        <v>96</v>
      </c>
      <c r="P20" s="88" t="s">
        <v>97</v>
      </c>
      <c r="Q20" s="111"/>
      <c r="R20" s="88" t="s">
        <v>98</v>
      </c>
      <c r="S20" s="88" t="s">
        <v>99</v>
      </c>
      <c r="T20" s="88" t="s">
        <v>100</v>
      </c>
      <c r="U20" s="88"/>
      <c r="V20" s="107"/>
      <c r="W20" s="109"/>
      <c r="X20" s="109"/>
      <c r="Y20" s="108"/>
      <c r="Z20" s="88" t="s">
        <v>101</v>
      </c>
      <c r="AA20" s="88" t="s">
        <v>101</v>
      </c>
      <c r="AB20" s="109"/>
      <c r="AC20" s="110"/>
      <c r="AD20" s="110"/>
      <c r="AE20" s="88" t="s">
        <v>102</v>
      </c>
      <c r="AF20" s="94" t="s">
        <v>103</v>
      </c>
      <c r="AG20" s="88" t="s">
        <v>104</v>
      </c>
      <c r="AH20" s="95" t="s">
        <v>105</v>
      </c>
      <c r="AI20" s="59"/>
    </row>
    <row r="21" customFormat="false" ht="12" hidden="false" customHeight="true" outlineLevel="0" collapsed="false">
      <c r="B21" s="96" t="n">
        <v>6</v>
      </c>
      <c r="C21" s="97" t="s">
        <v>106</v>
      </c>
      <c r="D21" s="98" t="s">
        <v>107</v>
      </c>
      <c r="E21" s="99"/>
      <c r="F21" s="100" t="n">
        <v>0</v>
      </c>
      <c r="G21" s="81" t="n">
        <v>3</v>
      </c>
      <c r="H21" s="101"/>
      <c r="I21" s="102"/>
      <c r="J21" s="103"/>
      <c r="K21" s="104"/>
      <c r="L21" s="105"/>
      <c r="M21" s="87" t="s">
        <v>108</v>
      </c>
      <c r="N21" s="88" t="s">
        <v>109</v>
      </c>
      <c r="O21" s="88" t="s">
        <v>110</v>
      </c>
      <c r="P21" s="88" t="s">
        <v>111</v>
      </c>
      <c r="Q21" s="111"/>
      <c r="R21" s="88" t="s">
        <v>112</v>
      </c>
      <c r="S21" s="88" t="s">
        <v>113</v>
      </c>
      <c r="T21" s="88" t="s">
        <v>114</v>
      </c>
      <c r="U21" s="88"/>
      <c r="V21" s="107"/>
      <c r="W21" s="109"/>
      <c r="X21" s="109"/>
      <c r="Y21" s="108"/>
      <c r="Z21" s="88" t="s">
        <v>115</v>
      </c>
      <c r="AA21" s="88" t="s">
        <v>115</v>
      </c>
      <c r="AB21" s="109"/>
      <c r="AC21" s="110"/>
      <c r="AD21" s="110"/>
      <c r="AE21" s="88" t="s">
        <v>116</v>
      </c>
      <c r="AF21" s="94" t="s">
        <v>117</v>
      </c>
      <c r="AG21" s="88" t="s">
        <v>118</v>
      </c>
      <c r="AH21" s="95" t="s">
        <v>119</v>
      </c>
      <c r="AI21" s="59"/>
    </row>
    <row r="22" customFormat="false" ht="12" hidden="false" customHeight="true" outlineLevel="0" collapsed="false">
      <c r="B22" s="96" t="n">
        <v>7</v>
      </c>
      <c r="C22" s="97" t="s">
        <v>120</v>
      </c>
      <c r="D22" s="98" t="s">
        <v>121</v>
      </c>
      <c r="E22" s="99"/>
      <c r="F22" s="100" t="n">
        <v>1</v>
      </c>
      <c r="G22" s="81" t="n">
        <v>4</v>
      </c>
      <c r="H22" s="101"/>
      <c r="I22" s="102"/>
      <c r="J22" s="103"/>
      <c r="K22" s="104"/>
      <c r="L22" s="105"/>
      <c r="M22" s="112" t="n">
        <v>0.228472222222222</v>
      </c>
      <c r="N22" s="113" t="n">
        <v>0.270138888888889</v>
      </c>
      <c r="O22" s="113" t="n">
        <v>0.284027777777778</v>
      </c>
      <c r="P22" s="113" t="n">
        <v>0.31875</v>
      </c>
      <c r="Q22" s="111"/>
      <c r="R22" s="113" t="n">
        <v>0.353472222222222</v>
      </c>
      <c r="S22" s="113" t="n">
        <v>0.422916666666667</v>
      </c>
      <c r="T22" s="113" t="n">
        <v>0.464583333333333</v>
      </c>
      <c r="U22" s="88"/>
      <c r="V22" s="107"/>
      <c r="W22" s="109"/>
      <c r="X22" s="109"/>
      <c r="Y22" s="108"/>
      <c r="Z22" s="113" t="n">
        <v>0.603472222222222</v>
      </c>
      <c r="AA22" s="113" t="n">
        <v>0.603472222222222</v>
      </c>
      <c r="AB22" s="109"/>
      <c r="AC22" s="110"/>
      <c r="AD22" s="110"/>
      <c r="AE22" s="113" t="n">
        <v>0.638194444444444</v>
      </c>
      <c r="AF22" s="106" t="n">
        <v>0.683333333333333</v>
      </c>
      <c r="AG22" s="113" t="n">
        <v>0.69375</v>
      </c>
      <c r="AH22" s="114" t="n">
        <v>0.728472222222222</v>
      </c>
      <c r="AI22" s="59"/>
    </row>
    <row r="23" customFormat="false" ht="12" hidden="false" customHeight="true" outlineLevel="0" collapsed="false">
      <c r="B23" s="96" t="n">
        <v>8</v>
      </c>
      <c r="C23" s="97" t="s">
        <v>122</v>
      </c>
      <c r="D23" s="98" t="s">
        <v>123</v>
      </c>
      <c r="E23" s="99"/>
      <c r="F23" s="100" t="n">
        <v>2</v>
      </c>
      <c r="G23" s="81" t="n">
        <v>5</v>
      </c>
      <c r="H23" s="101"/>
      <c r="I23" s="102"/>
      <c r="J23" s="103"/>
      <c r="K23" s="104"/>
      <c r="L23" s="105"/>
      <c r="M23" s="87" t="s">
        <v>124</v>
      </c>
      <c r="N23" s="88" t="s">
        <v>125</v>
      </c>
      <c r="O23" s="88" t="s">
        <v>126</v>
      </c>
      <c r="P23" s="88" t="s">
        <v>127</v>
      </c>
      <c r="Q23" s="111"/>
      <c r="R23" s="88" t="s">
        <v>128</v>
      </c>
      <c r="S23" s="88" t="s">
        <v>129</v>
      </c>
      <c r="T23" s="88" t="s">
        <v>130</v>
      </c>
      <c r="U23" s="88"/>
      <c r="V23" s="107"/>
      <c r="W23" s="109"/>
      <c r="X23" s="109"/>
      <c r="Y23" s="108"/>
      <c r="Z23" s="88" t="s">
        <v>131</v>
      </c>
      <c r="AA23" s="88" t="s">
        <v>131</v>
      </c>
      <c r="AB23" s="109"/>
      <c r="AC23" s="110"/>
      <c r="AD23" s="110"/>
      <c r="AE23" s="88" t="s">
        <v>132</v>
      </c>
      <c r="AF23" s="94" t="s">
        <v>133</v>
      </c>
      <c r="AG23" s="88" t="s">
        <v>134</v>
      </c>
      <c r="AH23" s="95" t="s">
        <v>135</v>
      </c>
      <c r="AI23" s="59"/>
    </row>
    <row r="24" customFormat="false" ht="12" hidden="false" customHeight="true" outlineLevel="0" collapsed="false">
      <c r="B24" s="96" t="n">
        <v>9</v>
      </c>
      <c r="C24" s="97" t="s">
        <v>136</v>
      </c>
      <c r="D24" s="98" t="s">
        <v>137</v>
      </c>
      <c r="E24" s="99"/>
      <c r="F24" s="100" t="n">
        <v>1</v>
      </c>
      <c r="G24" s="115" t="n">
        <v>6</v>
      </c>
      <c r="H24" s="116"/>
      <c r="I24" s="116"/>
      <c r="J24" s="117"/>
      <c r="K24" s="118"/>
      <c r="L24" s="105"/>
      <c r="M24" s="87" t="s">
        <v>138</v>
      </c>
      <c r="N24" s="88" t="s">
        <v>139</v>
      </c>
      <c r="O24" s="88" t="s">
        <v>140</v>
      </c>
      <c r="P24" s="88" t="s">
        <v>141</v>
      </c>
      <c r="Q24" s="111"/>
      <c r="R24" s="88" t="s">
        <v>142</v>
      </c>
      <c r="S24" s="88" t="s">
        <v>143</v>
      </c>
      <c r="T24" s="88" t="s">
        <v>144</v>
      </c>
      <c r="U24" s="88"/>
      <c r="V24" s="107"/>
      <c r="W24" s="109"/>
      <c r="X24" s="109"/>
      <c r="Y24" s="108"/>
      <c r="Z24" s="88" t="s">
        <v>145</v>
      </c>
      <c r="AA24" s="88" t="s">
        <v>145</v>
      </c>
      <c r="AB24" s="109"/>
      <c r="AC24" s="110"/>
      <c r="AD24" s="110"/>
      <c r="AE24" s="88" t="s">
        <v>146</v>
      </c>
      <c r="AF24" s="94" t="s">
        <v>147</v>
      </c>
      <c r="AG24" s="88" t="s">
        <v>148</v>
      </c>
      <c r="AH24" s="95" t="s">
        <v>149</v>
      </c>
      <c r="AI24" s="59"/>
    </row>
    <row r="25" customFormat="false" ht="12" hidden="false" customHeight="true" outlineLevel="0" collapsed="false">
      <c r="B25" s="96" t="n">
        <v>10</v>
      </c>
      <c r="C25" s="97"/>
      <c r="D25" s="78" t="s">
        <v>150</v>
      </c>
      <c r="E25" s="99"/>
      <c r="F25" s="100" t="n">
        <v>1</v>
      </c>
      <c r="G25" s="115" t="n">
        <v>7</v>
      </c>
      <c r="H25" s="116"/>
      <c r="I25" s="116"/>
      <c r="J25" s="119" t="n">
        <v>1</v>
      </c>
      <c r="K25" s="120" t="n">
        <v>0</v>
      </c>
      <c r="L25" s="105"/>
      <c r="M25" s="87" t="s">
        <v>151</v>
      </c>
      <c r="N25" s="88" t="s">
        <v>152</v>
      </c>
      <c r="O25" s="88" t="s">
        <v>153</v>
      </c>
      <c r="P25" s="88" t="s">
        <v>154</v>
      </c>
      <c r="Q25" s="111"/>
      <c r="R25" s="88" t="s">
        <v>155</v>
      </c>
      <c r="S25" s="88" t="s">
        <v>156</v>
      </c>
      <c r="T25" s="88" t="s">
        <v>157</v>
      </c>
      <c r="U25" s="113" t="n">
        <v>0.569444444444444</v>
      </c>
      <c r="V25" s="107"/>
      <c r="W25" s="109"/>
      <c r="X25" s="121" t="n">
        <v>0.607638888888889</v>
      </c>
      <c r="Y25" s="108"/>
      <c r="Z25" s="88" t="s">
        <v>158</v>
      </c>
      <c r="AA25" s="88" t="s">
        <v>158</v>
      </c>
      <c r="AB25" s="121" t="n">
        <v>0.642361111111111</v>
      </c>
      <c r="AC25" s="122"/>
      <c r="AD25" s="122"/>
      <c r="AE25" s="88" t="s">
        <v>159</v>
      </c>
      <c r="AF25" s="94" t="s">
        <v>160</v>
      </c>
      <c r="AG25" s="88" t="s">
        <v>161</v>
      </c>
      <c r="AH25" s="95" t="s">
        <v>162</v>
      </c>
      <c r="AI25" s="59"/>
    </row>
    <row r="26" customFormat="false" ht="12" hidden="false" customHeight="true" outlineLevel="0" collapsed="false">
      <c r="B26" s="96" t="n">
        <v>11</v>
      </c>
      <c r="C26" s="97"/>
      <c r="D26" s="78" t="s">
        <v>163</v>
      </c>
      <c r="E26" s="99"/>
      <c r="F26" s="100" t="n">
        <v>1</v>
      </c>
      <c r="G26" s="115" t="n">
        <v>8</v>
      </c>
      <c r="H26" s="111"/>
      <c r="I26" s="111"/>
      <c r="J26" s="119" t="n">
        <v>1</v>
      </c>
      <c r="K26" s="120" t="n">
        <v>1</v>
      </c>
      <c r="L26" s="105"/>
      <c r="M26" s="87" t="s">
        <v>164</v>
      </c>
      <c r="N26" s="88" t="s">
        <v>165</v>
      </c>
      <c r="O26" s="88" t="s">
        <v>166</v>
      </c>
      <c r="P26" s="88" t="s">
        <v>167</v>
      </c>
      <c r="Q26" s="111"/>
      <c r="R26" s="88" t="s">
        <v>168</v>
      </c>
      <c r="S26" s="88" t="s">
        <v>169</v>
      </c>
      <c r="T26" s="88" t="s">
        <v>170</v>
      </c>
      <c r="U26" s="113" t="n">
        <v>0.571527777777778</v>
      </c>
      <c r="V26" s="107"/>
      <c r="W26" s="109"/>
      <c r="X26" s="121" t="n">
        <f aca="false">X25+TIME(0,3,0)</f>
        <v>0.609722222222222</v>
      </c>
      <c r="Y26" s="123"/>
      <c r="Z26" s="88" t="s">
        <v>171</v>
      </c>
      <c r="AA26" s="88" t="s">
        <v>171</v>
      </c>
      <c r="AB26" s="121" t="n">
        <f aca="false">AB25+TIME(0,3,0)</f>
        <v>0.644444444444445</v>
      </c>
      <c r="AC26" s="122"/>
      <c r="AD26" s="122"/>
      <c r="AE26" s="88" t="s">
        <v>172</v>
      </c>
      <c r="AF26" s="94" t="s">
        <v>62</v>
      </c>
      <c r="AG26" s="88" t="s">
        <v>173</v>
      </c>
      <c r="AH26" s="95" t="s">
        <v>174</v>
      </c>
      <c r="AI26" s="59"/>
    </row>
    <row r="27" customFormat="false" ht="12" hidden="false" customHeight="true" outlineLevel="0" collapsed="false">
      <c r="B27" s="96" t="n">
        <v>12</v>
      </c>
      <c r="C27" s="97"/>
      <c r="D27" s="124" t="s">
        <v>175</v>
      </c>
      <c r="E27" s="99"/>
      <c r="F27" s="100"/>
      <c r="G27" s="115"/>
      <c r="H27" s="111"/>
      <c r="I27" s="111"/>
      <c r="J27" s="119" t="n">
        <v>1</v>
      </c>
      <c r="K27" s="120" t="n">
        <v>2</v>
      </c>
      <c r="L27" s="105"/>
      <c r="M27" s="87" t="s">
        <v>176</v>
      </c>
      <c r="N27" s="88" t="s">
        <v>176</v>
      </c>
      <c r="O27" s="88" t="s">
        <v>176</v>
      </c>
      <c r="P27" s="88" t="s">
        <v>176</v>
      </c>
      <c r="Q27" s="94"/>
      <c r="R27" s="88" t="s">
        <v>176</v>
      </c>
      <c r="S27" s="88" t="s">
        <v>176</v>
      </c>
      <c r="T27" s="88" t="s">
        <v>176</v>
      </c>
      <c r="U27" s="113" t="n">
        <v>0.572916666666667</v>
      </c>
      <c r="V27" s="107"/>
      <c r="W27" s="109"/>
      <c r="X27" s="121" t="n">
        <f aca="false">X26+TIME(0,2,0)</f>
        <v>0.611111111111111</v>
      </c>
      <c r="Y27" s="123"/>
      <c r="Z27" s="88" t="s">
        <v>176</v>
      </c>
      <c r="AA27" s="88" t="s">
        <v>176</v>
      </c>
      <c r="AB27" s="121" t="n">
        <f aca="false">AB26+TIME(0,2,0)</f>
        <v>0.645833333333333</v>
      </c>
      <c r="AC27" s="122"/>
      <c r="AD27" s="122"/>
      <c r="AE27" s="88" t="s">
        <v>176</v>
      </c>
      <c r="AF27" s="94" t="s">
        <v>176</v>
      </c>
      <c r="AG27" s="88" t="s">
        <v>176</v>
      </c>
      <c r="AH27" s="95" t="s">
        <v>176</v>
      </c>
      <c r="AI27" s="59"/>
    </row>
    <row r="28" customFormat="false" ht="12" hidden="false" customHeight="true" outlineLevel="0" collapsed="false">
      <c r="B28" s="96" t="n">
        <v>13</v>
      </c>
      <c r="C28" s="97"/>
      <c r="D28" s="124" t="s">
        <v>177</v>
      </c>
      <c r="E28" s="99"/>
      <c r="F28" s="100"/>
      <c r="G28" s="115"/>
      <c r="H28" s="111"/>
      <c r="I28" s="111"/>
      <c r="J28" s="103"/>
      <c r="K28" s="120" t="n">
        <v>3</v>
      </c>
      <c r="L28" s="105"/>
      <c r="M28" s="87" t="s">
        <v>176</v>
      </c>
      <c r="N28" s="88" t="s">
        <v>176</v>
      </c>
      <c r="O28" s="88" t="s">
        <v>176</v>
      </c>
      <c r="P28" s="88" t="s">
        <v>176</v>
      </c>
      <c r="Q28" s="94"/>
      <c r="R28" s="88" t="s">
        <v>176</v>
      </c>
      <c r="S28" s="88" t="s">
        <v>176</v>
      </c>
      <c r="T28" s="88" t="s">
        <v>176</v>
      </c>
      <c r="U28" s="113" t="n">
        <v>0.531944444444444</v>
      </c>
      <c r="V28" s="107"/>
      <c r="W28" s="109"/>
      <c r="X28" s="121" t="n">
        <f aca="false">X27+TIME(0,1,0)</f>
        <v>0.611805555555556</v>
      </c>
      <c r="Y28" s="123"/>
      <c r="Z28" s="88" t="s">
        <v>176</v>
      </c>
      <c r="AA28" s="88" t="s">
        <v>176</v>
      </c>
      <c r="AB28" s="121" t="n">
        <f aca="false">AB27+TIME(0,1,0)</f>
        <v>0.646527777777778</v>
      </c>
      <c r="AC28" s="122"/>
      <c r="AD28" s="122"/>
      <c r="AE28" s="88" t="s">
        <v>176</v>
      </c>
      <c r="AF28" s="94" t="s">
        <v>176</v>
      </c>
      <c r="AG28" s="88" t="s">
        <v>176</v>
      </c>
      <c r="AH28" s="95" t="s">
        <v>176</v>
      </c>
      <c r="AI28" s="59"/>
    </row>
    <row r="29" customFormat="false" ht="12" hidden="false" customHeight="true" outlineLevel="0" collapsed="false">
      <c r="B29" s="96" t="n">
        <v>14</v>
      </c>
      <c r="C29" s="97"/>
      <c r="D29" s="78" t="s">
        <v>178</v>
      </c>
      <c r="E29" s="99"/>
      <c r="F29" s="100" t="n">
        <v>1</v>
      </c>
      <c r="G29" s="115" t="n">
        <v>9</v>
      </c>
      <c r="H29" s="111"/>
      <c r="I29" s="111"/>
      <c r="J29" s="117"/>
      <c r="K29" s="118"/>
      <c r="L29" s="105"/>
      <c r="M29" s="87" t="s">
        <v>179</v>
      </c>
      <c r="N29" s="88" t="s">
        <v>180</v>
      </c>
      <c r="O29" s="88" t="s">
        <v>181</v>
      </c>
      <c r="P29" s="88" t="s">
        <v>182</v>
      </c>
      <c r="Q29" s="111" t="n">
        <v>0.319444444444445</v>
      </c>
      <c r="R29" s="88" t="s">
        <v>183</v>
      </c>
      <c r="S29" s="88" t="s">
        <v>184</v>
      </c>
      <c r="T29" s="88" t="s">
        <v>185</v>
      </c>
      <c r="V29" s="125"/>
      <c r="W29" s="126"/>
      <c r="X29" s="125"/>
      <c r="Y29" s="123"/>
      <c r="Z29" s="88" t="s">
        <v>186</v>
      </c>
      <c r="AA29" s="88" t="s">
        <v>186</v>
      </c>
      <c r="AB29" s="111"/>
      <c r="AC29" s="127"/>
      <c r="AD29" s="127"/>
      <c r="AE29" s="88" t="s">
        <v>187</v>
      </c>
      <c r="AF29" s="94" t="s">
        <v>188</v>
      </c>
      <c r="AG29" s="88" t="s">
        <v>189</v>
      </c>
      <c r="AH29" s="95" t="s">
        <v>190</v>
      </c>
      <c r="AI29" s="59"/>
    </row>
    <row r="30" customFormat="false" ht="12" hidden="false" customHeight="true" outlineLevel="0" collapsed="false">
      <c r="B30" s="96" t="n">
        <v>15</v>
      </c>
      <c r="C30" s="97"/>
      <c r="D30" s="78" t="s">
        <v>191</v>
      </c>
      <c r="E30" s="99"/>
      <c r="F30" s="100" t="n">
        <v>1</v>
      </c>
      <c r="G30" s="115" t="n">
        <v>10</v>
      </c>
      <c r="H30" s="111"/>
      <c r="I30" s="102"/>
      <c r="J30" s="103"/>
      <c r="K30" s="128"/>
      <c r="L30" s="105"/>
      <c r="M30" s="87" t="s">
        <v>192</v>
      </c>
      <c r="N30" s="88" t="s">
        <v>193</v>
      </c>
      <c r="O30" s="88" t="s">
        <v>194</v>
      </c>
      <c r="P30" s="88" t="s">
        <v>195</v>
      </c>
      <c r="Q30" s="129" t="n">
        <v>0.320138888888889</v>
      </c>
      <c r="R30" s="88" t="s">
        <v>196</v>
      </c>
      <c r="S30" s="88" t="s">
        <v>197</v>
      </c>
      <c r="T30" s="88" t="s">
        <v>198</v>
      </c>
      <c r="U30" s="88"/>
      <c r="V30" s="101"/>
      <c r="W30" s="111"/>
      <c r="X30" s="111"/>
      <c r="Y30" s="101"/>
      <c r="Z30" s="88" t="s">
        <v>199</v>
      </c>
      <c r="AA30" s="88" t="s">
        <v>199</v>
      </c>
      <c r="AB30" s="130"/>
      <c r="AC30" s="131"/>
      <c r="AD30" s="132"/>
      <c r="AE30" s="88" t="s">
        <v>200</v>
      </c>
      <c r="AF30" s="88" t="s">
        <v>76</v>
      </c>
      <c r="AG30" s="88" t="s">
        <v>201</v>
      </c>
      <c r="AH30" s="95" t="s">
        <v>202</v>
      </c>
      <c r="AI30" s="59"/>
    </row>
    <row r="31" customFormat="false" ht="12" hidden="false" customHeight="true" outlineLevel="0" collapsed="false">
      <c r="B31" s="96" t="n">
        <v>16</v>
      </c>
      <c r="C31" s="97"/>
      <c r="D31" s="133" t="s">
        <v>203</v>
      </c>
      <c r="E31" s="99"/>
      <c r="F31" s="100" t="n">
        <v>0</v>
      </c>
      <c r="G31" s="115" t="n">
        <v>10</v>
      </c>
      <c r="H31" s="134" t="n">
        <v>1</v>
      </c>
      <c r="I31" s="134" t="n">
        <v>0</v>
      </c>
      <c r="J31" s="103"/>
      <c r="K31" s="104"/>
      <c r="L31" s="105"/>
      <c r="M31" s="87" t="s">
        <v>204</v>
      </c>
      <c r="N31" s="88" t="s">
        <v>205</v>
      </c>
      <c r="O31" s="88" t="s">
        <v>206</v>
      </c>
      <c r="P31" s="88" t="s">
        <v>207</v>
      </c>
      <c r="Q31" s="111" t="n">
        <f aca="false">Q29+TIME(0,2,0)</f>
        <v>0.320833333333333</v>
      </c>
      <c r="R31" s="88" t="s">
        <v>208</v>
      </c>
      <c r="S31" s="88" t="s">
        <v>209</v>
      </c>
      <c r="T31" s="88" t="s">
        <v>210</v>
      </c>
      <c r="U31" s="88"/>
      <c r="V31" s="101" t="n">
        <v>0.5</v>
      </c>
      <c r="W31" s="111" t="n">
        <v>0.541666666666667</v>
      </c>
      <c r="X31" s="111"/>
      <c r="Y31" s="101" t="n">
        <v>0.552083333333333</v>
      </c>
      <c r="Z31" s="88" t="s">
        <v>211</v>
      </c>
      <c r="AA31" s="88" t="s">
        <v>211</v>
      </c>
      <c r="AB31" s="107"/>
      <c r="AC31" s="135" t="s">
        <v>212</v>
      </c>
      <c r="AD31" s="135" t="s">
        <v>213</v>
      </c>
      <c r="AE31" s="88" t="s">
        <v>214</v>
      </c>
      <c r="AF31" s="94" t="s">
        <v>215</v>
      </c>
      <c r="AG31" s="88" t="s">
        <v>216</v>
      </c>
      <c r="AH31" s="95" t="s">
        <v>217</v>
      </c>
      <c r="AI31" s="59"/>
    </row>
    <row r="32" customFormat="false" ht="12" hidden="false" customHeight="true" outlineLevel="0" collapsed="false">
      <c r="B32" s="96" t="n">
        <v>17</v>
      </c>
      <c r="C32" s="97"/>
      <c r="D32" s="133" t="s">
        <v>218</v>
      </c>
      <c r="E32" s="99"/>
      <c r="F32" s="100" t="n">
        <v>1</v>
      </c>
      <c r="G32" s="115" t="n">
        <v>11</v>
      </c>
      <c r="H32" s="134" t="n">
        <v>1</v>
      </c>
      <c r="I32" s="134" t="n">
        <v>1</v>
      </c>
      <c r="J32" s="103"/>
      <c r="K32" s="104"/>
      <c r="L32" s="105"/>
      <c r="M32" s="87" t="s">
        <v>219</v>
      </c>
      <c r="N32" s="88" t="s">
        <v>40</v>
      </c>
      <c r="O32" s="88" t="s">
        <v>220</v>
      </c>
      <c r="P32" s="88" t="s">
        <v>221</v>
      </c>
      <c r="Q32" s="111" t="n">
        <f aca="false">Q31+TIME(0,1,0)</f>
        <v>0.321527777777778</v>
      </c>
      <c r="R32" s="88" t="s">
        <v>222</v>
      </c>
      <c r="S32" s="88" t="s">
        <v>223</v>
      </c>
      <c r="T32" s="88" t="s">
        <v>224</v>
      </c>
      <c r="U32" s="88"/>
      <c r="V32" s="101" t="n">
        <f aca="false">V31+TIME(0,1,0)</f>
        <v>0.500694444444444</v>
      </c>
      <c r="W32" s="111" t="n">
        <v>0.542361111111111</v>
      </c>
      <c r="X32" s="111"/>
      <c r="Y32" s="101" t="n">
        <v>0.552777777777778</v>
      </c>
      <c r="Z32" s="88" t="s">
        <v>225</v>
      </c>
      <c r="AA32" s="88" t="s">
        <v>225</v>
      </c>
      <c r="AB32" s="107"/>
      <c r="AC32" s="136" t="s">
        <v>226</v>
      </c>
      <c r="AD32" s="135" t="s">
        <v>227</v>
      </c>
      <c r="AE32" s="88" t="s">
        <v>228</v>
      </c>
      <c r="AF32" s="94" t="s">
        <v>90</v>
      </c>
      <c r="AG32" s="88" t="s">
        <v>229</v>
      </c>
      <c r="AH32" s="95" t="s">
        <v>230</v>
      </c>
      <c r="AI32" s="59"/>
    </row>
    <row r="33" customFormat="false" ht="12" hidden="false" customHeight="true" outlineLevel="0" collapsed="false">
      <c r="B33" s="96" t="n">
        <v>18</v>
      </c>
      <c r="C33" s="97"/>
      <c r="D33" s="133" t="s">
        <v>231</v>
      </c>
      <c r="E33" s="99"/>
      <c r="F33" s="100" t="n">
        <v>1</v>
      </c>
      <c r="G33" s="115" t="n">
        <v>12</v>
      </c>
      <c r="H33" s="134" t="n">
        <v>1</v>
      </c>
      <c r="I33" s="134" t="n">
        <v>2</v>
      </c>
      <c r="J33" s="103"/>
      <c r="K33" s="104"/>
      <c r="L33" s="105"/>
      <c r="M33" s="87" t="s">
        <v>232</v>
      </c>
      <c r="N33" s="88" t="s">
        <v>233</v>
      </c>
      <c r="O33" s="88" t="s">
        <v>234</v>
      </c>
      <c r="P33" s="88" t="s">
        <v>235</v>
      </c>
      <c r="Q33" s="111" t="n">
        <f aca="false">Q32+TIME(0,2,0)</f>
        <v>0.322916666666667</v>
      </c>
      <c r="R33" s="88" t="s">
        <v>236</v>
      </c>
      <c r="S33" s="88" t="s">
        <v>237</v>
      </c>
      <c r="T33" s="88" t="s">
        <v>238</v>
      </c>
      <c r="U33" s="88"/>
      <c r="V33" s="101" t="n">
        <f aca="false">V32+TIME(0,2,0)</f>
        <v>0.502083333333333</v>
      </c>
      <c r="W33" s="111" t="n">
        <v>0.54375</v>
      </c>
      <c r="X33" s="111"/>
      <c r="Y33" s="101" t="n">
        <v>0.554166666666667</v>
      </c>
      <c r="Z33" s="88" t="s">
        <v>239</v>
      </c>
      <c r="AA33" s="88" t="s">
        <v>239</v>
      </c>
      <c r="AB33" s="107"/>
      <c r="AC33" s="136" t="s">
        <v>240</v>
      </c>
      <c r="AD33" s="135" t="s">
        <v>241</v>
      </c>
      <c r="AE33" s="88" t="s">
        <v>242</v>
      </c>
      <c r="AF33" s="94" t="s">
        <v>104</v>
      </c>
      <c r="AG33" s="88" t="s">
        <v>243</v>
      </c>
      <c r="AH33" s="95" t="s">
        <v>244</v>
      </c>
      <c r="AI33" s="59"/>
    </row>
    <row r="34" customFormat="false" ht="12" hidden="false" customHeight="true" outlineLevel="0" collapsed="false">
      <c r="B34" s="96" t="n">
        <v>9</v>
      </c>
      <c r="C34" s="97"/>
      <c r="D34" s="133" t="s">
        <v>245</v>
      </c>
      <c r="E34" s="99"/>
      <c r="F34" s="100" t="n">
        <v>1</v>
      </c>
      <c r="G34" s="115" t="n">
        <v>13</v>
      </c>
      <c r="H34" s="134" t="n">
        <v>1</v>
      </c>
      <c r="I34" s="134" t="n">
        <v>3</v>
      </c>
      <c r="J34" s="103"/>
      <c r="K34" s="104"/>
      <c r="L34" s="105"/>
      <c r="M34" s="87" t="s">
        <v>246</v>
      </c>
      <c r="N34" s="88" t="s">
        <v>247</v>
      </c>
      <c r="O34" s="88" t="s">
        <v>248</v>
      </c>
      <c r="P34" s="88" t="s">
        <v>249</v>
      </c>
      <c r="Q34" s="111"/>
      <c r="R34" s="88" t="s">
        <v>250</v>
      </c>
      <c r="S34" s="88" t="s">
        <v>251</v>
      </c>
      <c r="T34" s="88" t="s">
        <v>252</v>
      </c>
      <c r="U34" s="88"/>
      <c r="V34" s="101" t="n">
        <f aca="false">V33+TIME(0,2,0)</f>
        <v>0.503472222222222</v>
      </c>
      <c r="W34" s="111" t="n">
        <v>0.545138888888889</v>
      </c>
      <c r="X34" s="111"/>
      <c r="Y34" s="101" t="n">
        <v>0.555555555555556</v>
      </c>
      <c r="Z34" s="88" t="s">
        <v>253</v>
      </c>
      <c r="AA34" s="88" t="s">
        <v>253</v>
      </c>
      <c r="AB34" s="107"/>
      <c r="AC34" s="136" t="s">
        <v>45</v>
      </c>
      <c r="AD34" s="135" t="s">
        <v>254</v>
      </c>
      <c r="AE34" s="88" t="s">
        <v>255</v>
      </c>
      <c r="AF34" s="94" t="s">
        <v>256</v>
      </c>
      <c r="AG34" s="88" t="s">
        <v>257</v>
      </c>
      <c r="AH34" s="95" t="s">
        <v>258</v>
      </c>
      <c r="AI34" s="59"/>
    </row>
    <row r="35" customFormat="false" ht="12" hidden="false" customHeight="true" outlineLevel="0" collapsed="false">
      <c r="B35" s="96" t="n">
        <v>20</v>
      </c>
      <c r="C35" s="137"/>
      <c r="D35" s="138" t="s">
        <v>259</v>
      </c>
      <c r="E35" s="139"/>
      <c r="F35" s="140" t="n">
        <v>1</v>
      </c>
      <c r="G35" s="141" t="n">
        <v>14</v>
      </c>
      <c r="H35" s="142" t="s">
        <v>260</v>
      </c>
      <c r="I35" s="143" t="n">
        <v>4</v>
      </c>
      <c r="J35" s="144"/>
      <c r="K35" s="145"/>
      <c r="L35" s="146"/>
      <c r="M35" s="140" t="s">
        <v>261</v>
      </c>
      <c r="N35" s="147" t="s">
        <v>82</v>
      </c>
      <c r="O35" s="147" t="s">
        <v>262</v>
      </c>
      <c r="P35" s="147" t="s">
        <v>263</v>
      </c>
      <c r="Q35" s="148"/>
      <c r="R35" s="147" t="s">
        <v>264</v>
      </c>
      <c r="S35" s="147" t="s">
        <v>265</v>
      </c>
      <c r="T35" s="147" t="s">
        <v>266</v>
      </c>
      <c r="U35" s="147"/>
      <c r="V35" s="149" t="n">
        <f aca="false">V34+TIME(0,1,0)</f>
        <v>0.504166666666667</v>
      </c>
      <c r="W35" s="149" t="n">
        <v>0.545833333333333</v>
      </c>
      <c r="X35" s="149"/>
      <c r="Y35" s="149" t="n">
        <v>0.55625</v>
      </c>
      <c r="Z35" s="147" t="s">
        <v>267</v>
      </c>
      <c r="AA35" s="147" t="s">
        <v>267</v>
      </c>
      <c r="AB35" s="150"/>
      <c r="AC35" s="151" t="s">
        <v>59</v>
      </c>
      <c r="AD35" s="151" t="s">
        <v>268</v>
      </c>
      <c r="AE35" s="147" t="s">
        <v>269</v>
      </c>
      <c r="AF35" s="152" t="s">
        <v>134</v>
      </c>
      <c r="AG35" s="147" t="s">
        <v>270</v>
      </c>
      <c r="AH35" s="153" t="s">
        <v>271</v>
      </c>
      <c r="AI35" s="59"/>
    </row>
    <row r="36" customFormat="false" ht="12" hidden="false" customHeight="true" outlineLevel="0" collapsed="false">
      <c r="A36" s="22"/>
      <c r="B36" s="76"/>
      <c r="C36" s="154"/>
      <c r="D36" s="155" t="s">
        <v>272</v>
      </c>
      <c r="E36" s="156"/>
      <c r="F36" s="157"/>
      <c r="G36" s="157"/>
      <c r="H36" s="157"/>
      <c r="I36" s="157"/>
      <c r="J36" s="157"/>
      <c r="K36" s="157"/>
      <c r="L36" s="158"/>
      <c r="M36" s="159" t="n">
        <v>33.6</v>
      </c>
      <c r="N36" s="160" t="n">
        <v>33.6</v>
      </c>
      <c r="O36" s="160" t="n">
        <v>33.6</v>
      </c>
      <c r="P36" s="160" t="n">
        <v>33.6</v>
      </c>
      <c r="Q36" s="161" t="n">
        <v>36</v>
      </c>
      <c r="R36" s="160" t="n">
        <v>33.6</v>
      </c>
      <c r="S36" s="160" t="n">
        <v>33.6</v>
      </c>
      <c r="T36" s="160" t="n">
        <v>33.6</v>
      </c>
      <c r="U36" s="162" t="n">
        <v>30</v>
      </c>
      <c r="V36" s="163" t="n">
        <v>40</v>
      </c>
      <c r="W36" s="163" t="n">
        <v>40</v>
      </c>
      <c r="X36" s="163" t="n">
        <v>30</v>
      </c>
      <c r="Y36" s="164" t="n">
        <v>40</v>
      </c>
      <c r="Z36" s="160" t="n">
        <v>33.6</v>
      </c>
      <c r="AA36" s="160" t="n">
        <v>33.6</v>
      </c>
      <c r="AB36" s="165" t="n">
        <v>30</v>
      </c>
      <c r="AC36" s="164" t="n">
        <v>40</v>
      </c>
      <c r="AD36" s="164" t="n">
        <v>40</v>
      </c>
      <c r="AE36" s="160" t="n">
        <v>33.6</v>
      </c>
      <c r="AF36" s="166" t="n">
        <v>33.6</v>
      </c>
      <c r="AG36" s="160" t="n">
        <v>33.6</v>
      </c>
      <c r="AH36" s="167" t="n">
        <v>33.6</v>
      </c>
      <c r="AI36" s="59"/>
    </row>
    <row r="37" customFormat="false" ht="12" hidden="false" customHeight="true" outlineLevel="0" collapsed="false">
      <c r="A37" s="22"/>
      <c r="B37" s="168"/>
      <c r="C37" s="169"/>
      <c r="D37" s="170" t="s">
        <v>273</v>
      </c>
      <c r="E37" s="171"/>
      <c r="F37" s="172"/>
      <c r="G37" s="172"/>
      <c r="H37" s="172"/>
      <c r="I37" s="172"/>
      <c r="J37" s="172"/>
      <c r="K37" s="172"/>
      <c r="L37" s="173"/>
      <c r="M37" s="174" t="n">
        <v>49.4</v>
      </c>
      <c r="N37" s="175" t="n">
        <v>49.4</v>
      </c>
      <c r="O37" s="175" t="n">
        <v>49.4</v>
      </c>
      <c r="P37" s="175" t="n">
        <v>49.4</v>
      </c>
      <c r="Q37" s="176" t="n">
        <v>45</v>
      </c>
      <c r="R37" s="175" t="n">
        <v>49.4</v>
      </c>
      <c r="S37" s="175" t="n">
        <v>49.4</v>
      </c>
      <c r="T37" s="175" t="n">
        <v>49.4</v>
      </c>
      <c r="U37" s="177" t="n">
        <v>36</v>
      </c>
      <c r="V37" s="178" t="n">
        <v>53.3</v>
      </c>
      <c r="W37" s="178" t="n">
        <v>53.3</v>
      </c>
      <c r="X37" s="178" t="n">
        <v>36</v>
      </c>
      <c r="Y37" s="179" t="n">
        <v>53.3</v>
      </c>
      <c r="Z37" s="175" t="n">
        <v>49.4</v>
      </c>
      <c r="AA37" s="175" t="n">
        <v>49.4</v>
      </c>
      <c r="AB37" s="177" t="n">
        <v>36</v>
      </c>
      <c r="AC37" s="179" t="n">
        <v>53.3</v>
      </c>
      <c r="AD37" s="179" t="n">
        <v>53.3</v>
      </c>
      <c r="AE37" s="175" t="n">
        <v>49.4</v>
      </c>
      <c r="AF37" s="180" t="n">
        <v>49.4</v>
      </c>
      <c r="AG37" s="175" t="n">
        <v>49.4</v>
      </c>
      <c r="AH37" s="181" t="n">
        <v>49.4</v>
      </c>
    </row>
    <row r="38" customFormat="false" ht="12" hidden="false" customHeight="true" outlineLevel="0" collapsed="false">
      <c r="A38" s="22"/>
      <c r="M38" s="22"/>
      <c r="AF38" s="182"/>
      <c r="AG38" s="182"/>
      <c r="AH38" s="182"/>
      <c r="AI38" s="182"/>
      <c r="AJ38" s="182"/>
      <c r="AK38" s="182"/>
      <c r="AL38" s="22"/>
    </row>
    <row r="39" customFormat="false" ht="12" hidden="false" customHeight="true" outlineLevel="0" collapsed="false">
      <c r="A39" s="22"/>
      <c r="B39" s="37"/>
      <c r="C39" s="37"/>
      <c r="D39" s="38" t="s">
        <v>274</v>
      </c>
      <c r="E39" s="37"/>
      <c r="F39" s="37"/>
      <c r="G39" s="37"/>
      <c r="H39" s="37"/>
      <c r="I39" s="37"/>
      <c r="J39" s="37"/>
      <c r="K39" s="37"/>
      <c r="L39" s="39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6"/>
      <c r="AD39" s="7"/>
      <c r="AE39" s="8"/>
      <c r="AF39" s="22"/>
      <c r="AG39" s="22"/>
      <c r="AH39" s="182"/>
      <c r="AI39" s="182"/>
      <c r="AJ39" s="182"/>
      <c r="AK39" s="182"/>
      <c r="AL39" s="22"/>
    </row>
    <row r="40" customFormat="false" ht="12" hidden="false" customHeight="true" outlineLevel="0" collapsed="false">
      <c r="A40" s="22"/>
      <c r="B40" s="43" t="s">
        <v>16</v>
      </c>
      <c r="C40" s="43" t="s">
        <v>17</v>
      </c>
      <c r="D40" s="43" t="s">
        <v>18</v>
      </c>
      <c r="E40" s="43"/>
      <c r="F40" s="44" t="s">
        <v>19</v>
      </c>
      <c r="G40" s="44"/>
      <c r="H40" s="44"/>
      <c r="I40" s="44"/>
      <c r="J40" s="44"/>
      <c r="K40" s="44"/>
      <c r="L40" s="44"/>
      <c r="M40" s="45" t="s">
        <v>20</v>
      </c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182"/>
      <c r="AI40" s="182"/>
      <c r="AJ40" s="182"/>
      <c r="AK40" s="182"/>
      <c r="AL40" s="22"/>
    </row>
    <row r="41" customFormat="false" ht="12" hidden="false" customHeight="true" outlineLevel="0" collapsed="false">
      <c r="A41" s="22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6" t="s">
        <v>21</v>
      </c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182"/>
      <c r="AI41" s="182"/>
      <c r="AJ41" s="182"/>
      <c r="AK41" s="182"/>
      <c r="AL41" s="22"/>
    </row>
    <row r="42" customFormat="false" ht="12" hidden="false" customHeight="true" outlineLevel="0" collapsed="false">
      <c r="A42" s="22"/>
      <c r="B42" s="43"/>
      <c r="C42" s="43"/>
      <c r="D42" s="43"/>
      <c r="E42" s="43"/>
      <c r="F42" s="47" t="s">
        <v>22</v>
      </c>
      <c r="G42" s="48" t="s">
        <v>23</v>
      </c>
      <c r="H42" s="49" t="s">
        <v>22</v>
      </c>
      <c r="I42" s="49" t="s">
        <v>23</v>
      </c>
      <c r="J42" s="49" t="s">
        <v>22</v>
      </c>
      <c r="K42" s="49" t="s">
        <v>23</v>
      </c>
      <c r="L42" s="50" t="n">
        <v>1</v>
      </c>
      <c r="M42" s="183" t="n">
        <v>3308</v>
      </c>
      <c r="N42" s="65" t="n">
        <v>3010</v>
      </c>
      <c r="O42" s="65" t="n">
        <v>8300</v>
      </c>
      <c r="P42" s="65" t="n">
        <v>3016</v>
      </c>
      <c r="Q42" s="184" t="n">
        <v>8302</v>
      </c>
      <c r="R42" s="65" t="n">
        <v>3012</v>
      </c>
      <c r="S42" s="65" t="n">
        <v>3316</v>
      </c>
      <c r="T42" s="65" t="n">
        <v>3022</v>
      </c>
      <c r="U42" s="65" t="n">
        <v>3306</v>
      </c>
      <c r="V42" s="52" t="n">
        <v>8310</v>
      </c>
      <c r="W42" s="52" t="n">
        <v>8304</v>
      </c>
      <c r="X42" s="52" t="n">
        <v>8306</v>
      </c>
      <c r="Y42" s="52" t="n">
        <v>8308</v>
      </c>
      <c r="Z42" s="52" t="n">
        <v>8312</v>
      </c>
      <c r="AA42" s="185" t="n">
        <v>8314</v>
      </c>
      <c r="AB42" s="65" t="n">
        <v>3048</v>
      </c>
      <c r="AC42" s="65" t="n">
        <v>3050</v>
      </c>
      <c r="AD42" s="65" t="n">
        <v>3024</v>
      </c>
      <c r="AE42" s="186" t="n">
        <v>3020</v>
      </c>
      <c r="AF42" s="187" t="n">
        <v>3026</v>
      </c>
      <c r="AG42" s="188" t="n">
        <v>3028</v>
      </c>
      <c r="AH42" s="182"/>
      <c r="AI42" s="182"/>
      <c r="AJ42" s="182"/>
      <c r="AK42" s="182"/>
      <c r="AL42" s="22"/>
    </row>
    <row r="43" customFormat="false" ht="12" hidden="false" customHeight="true" outlineLevel="0" collapsed="false">
      <c r="A43" s="22"/>
      <c r="B43" s="43"/>
      <c r="C43" s="43"/>
      <c r="D43" s="43"/>
      <c r="E43" s="43"/>
      <c r="F43" s="47"/>
      <c r="G43" s="48"/>
      <c r="H43" s="49"/>
      <c r="I43" s="49"/>
      <c r="J43" s="49"/>
      <c r="K43" s="49"/>
      <c r="L43" s="60" t="n">
        <v>2</v>
      </c>
      <c r="M43" s="61" t="s">
        <v>24</v>
      </c>
      <c r="N43" s="63" t="s">
        <v>25</v>
      </c>
      <c r="O43" s="65" t="s">
        <v>27</v>
      </c>
      <c r="P43" s="63" t="s">
        <v>26</v>
      </c>
      <c r="Q43" s="184" t="s">
        <v>27</v>
      </c>
      <c r="R43" s="63" t="s">
        <v>25</v>
      </c>
      <c r="S43" s="63" t="s">
        <v>28</v>
      </c>
      <c r="T43" s="63" t="s">
        <v>29</v>
      </c>
      <c r="U43" s="63" t="s">
        <v>25</v>
      </c>
      <c r="V43" s="187" t="s">
        <v>275</v>
      </c>
      <c r="W43" s="62" t="s">
        <v>276</v>
      </c>
      <c r="X43" s="62" t="s">
        <v>277</v>
      </c>
      <c r="Y43" s="62" t="s">
        <v>278</v>
      </c>
      <c r="Z43" s="62" t="s">
        <v>277</v>
      </c>
      <c r="AA43" s="62" t="s">
        <v>279</v>
      </c>
      <c r="AB43" s="63" t="s">
        <v>24</v>
      </c>
      <c r="AC43" s="63" t="s">
        <v>29</v>
      </c>
      <c r="AD43" s="63" t="s">
        <v>25</v>
      </c>
      <c r="AE43" s="189" t="s">
        <v>24</v>
      </c>
      <c r="AF43" s="62" t="s">
        <v>35</v>
      </c>
      <c r="AG43" s="190" t="s">
        <v>36</v>
      </c>
      <c r="AH43" s="182"/>
      <c r="AI43" s="182"/>
      <c r="AJ43" s="182"/>
      <c r="AK43" s="182"/>
      <c r="AL43" s="22"/>
    </row>
    <row r="44" customFormat="false" ht="12" hidden="false" customHeight="true" outlineLevel="0" collapsed="false">
      <c r="A44" s="22"/>
      <c r="B44" s="43"/>
      <c r="C44" s="43"/>
      <c r="D44" s="43"/>
      <c r="E44" s="43"/>
      <c r="F44" s="47"/>
      <c r="G44" s="48"/>
      <c r="H44" s="49"/>
      <c r="I44" s="49"/>
      <c r="J44" s="49"/>
      <c r="K44" s="49"/>
      <c r="L44" s="46" t="n">
        <v>3</v>
      </c>
      <c r="M44" s="70" t="s">
        <v>14</v>
      </c>
      <c r="N44" s="71" t="s">
        <v>14</v>
      </c>
      <c r="O44" s="71" t="s">
        <v>14</v>
      </c>
      <c r="P44" s="71" t="s">
        <v>14</v>
      </c>
      <c r="Q44" s="191" t="s">
        <v>14</v>
      </c>
      <c r="R44" s="71" t="s">
        <v>14</v>
      </c>
      <c r="S44" s="71" t="s">
        <v>14</v>
      </c>
      <c r="T44" s="71" t="s">
        <v>14</v>
      </c>
      <c r="U44" s="71" t="s">
        <v>14</v>
      </c>
      <c r="V44" s="192" t="s">
        <v>14</v>
      </c>
      <c r="W44" s="71" t="s">
        <v>14</v>
      </c>
      <c r="X44" s="71" t="s">
        <v>14</v>
      </c>
      <c r="Y44" s="71" t="s">
        <v>14</v>
      </c>
      <c r="Z44" s="71" t="s">
        <v>14</v>
      </c>
      <c r="AA44" s="71" t="s">
        <v>14</v>
      </c>
      <c r="AB44" s="71" t="s">
        <v>14</v>
      </c>
      <c r="AC44" s="71" t="s">
        <v>14</v>
      </c>
      <c r="AD44" s="71" t="s">
        <v>14</v>
      </c>
      <c r="AE44" s="193" t="s">
        <v>14</v>
      </c>
      <c r="AF44" s="74" t="s">
        <v>14</v>
      </c>
      <c r="AG44" s="194" t="s">
        <v>14</v>
      </c>
      <c r="AH44" s="182"/>
      <c r="AI44" s="182"/>
      <c r="AJ44" s="182"/>
      <c r="AK44" s="182"/>
      <c r="AL44" s="22"/>
    </row>
    <row r="45" customFormat="false" ht="12" hidden="false" customHeight="true" outlineLevel="0" collapsed="false">
      <c r="A45" s="22"/>
      <c r="B45" s="76" t="n">
        <v>1</v>
      </c>
      <c r="C45" s="77"/>
      <c r="D45" s="195" t="s">
        <v>259</v>
      </c>
      <c r="E45" s="79"/>
      <c r="F45" s="80" t="n">
        <v>0</v>
      </c>
      <c r="G45" s="196" t="n">
        <v>0</v>
      </c>
      <c r="H45" s="197"/>
      <c r="I45" s="198"/>
      <c r="J45" s="198"/>
      <c r="K45" s="118"/>
      <c r="L45" s="86"/>
      <c r="M45" s="199" t="s">
        <v>261</v>
      </c>
      <c r="N45" s="200" t="s">
        <v>110</v>
      </c>
      <c r="O45" s="200"/>
      <c r="P45" s="200" t="s">
        <v>280</v>
      </c>
      <c r="Q45" s="201" t="n">
        <v>0.326388888888889</v>
      </c>
      <c r="R45" s="200" t="s">
        <v>281</v>
      </c>
      <c r="S45" s="200" t="s">
        <v>282</v>
      </c>
      <c r="T45" s="200" t="s">
        <v>283</v>
      </c>
      <c r="U45" s="200" t="s">
        <v>284</v>
      </c>
      <c r="V45" s="202" t="s">
        <v>260</v>
      </c>
      <c r="W45" s="203" t="s">
        <v>260</v>
      </c>
      <c r="X45" s="203" t="s">
        <v>285</v>
      </c>
      <c r="Y45" s="202" t="s">
        <v>260</v>
      </c>
      <c r="Z45" s="202" t="s">
        <v>286</v>
      </c>
      <c r="AA45" s="204" t="s">
        <v>260</v>
      </c>
      <c r="AB45" s="200" t="s">
        <v>285</v>
      </c>
      <c r="AC45" s="200" t="s">
        <v>285</v>
      </c>
      <c r="AD45" s="200" t="s">
        <v>287</v>
      </c>
      <c r="AE45" s="205" t="s">
        <v>161</v>
      </c>
      <c r="AF45" s="206" t="s">
        <v>288</v>
      </c>
      <c r="AG45" s="207" t="s">
        <v>289</v>
      </c>
      <c r="AH45" s="182"/>
      <c r="AI45" s="182"/>
      <c r="AJ45" s="182"/>
      <c r="AK45" s="182"/>
      <c r="AL45" s="22"/>
    </row>
    <row r="46" customFormat="false" ht="12" hidden="false" customHeight="true" outlineLevel="0" collapsed="false">
      <c r="A46" s="22"/>
      <c r="B46" s="96" t="n">
        <v>2</v>
      </c>
      <c r="C46" s="97"/>
      <c r="D46" s="208" t="s">
        <v>245</v>
      </c>
      <c r="E46" s="99"/>
      <c r="F46" s="100" t="n">
        <v>1</v>
      </c>
      <c r="G46" s="134" t="n">
        <v>1</v>
      </c>
      <c r="H46" s="116"/>
      <c r="I46" s="117"/>
      <c r="J46" s="117"/>
      <c r="K46" s="209"/>
      <c r="L46" s="105"/>
      <c r="M46" s="210" t="s">
        <v>290</v>
      </c>
      <c r="N46" s="88" t="s">
        <v>126</v>
      </c>
      <c r="O46" s="88"/>
      <c r="P46" s="88" t="s">
        <v>291</v>
      </c>
      <c r="Q46" s="211" t="n">
        <f aca="false">Q45+TIME(0,2,0)</f>
        <v>0.327777777777778</v>
      </c>
      <c r="R46" s="88" t="s">
        <v>292</v>
      </c>
      <c r="S46" s="88" t="s">
        <v>293</v>
      </c>
      <c r="T46" s="88" t="s">
        <v>294</v>
      </c>
      <c r="U46" s="88" t="s">
        <v>295</v>
      </c>
      <c r="V46" s="212" t="s">
        <v>260</v>
      </c>
      <c r="W46" s="213" t="s">
        <v>260</v>
      </c>
      <c r="X46" s="213" t="s">
        <v>296</v>
      </c>
      <c r="Y46" s="212" t="s">
        <v>260</v>
      </c>
      <c r="Z46" s="212" t="s">
        <v>297</v>
      </c>
      <c r="AA46" s="204" t="s">
        <v>260</v>
      </c>
      <c r="AB46" s="88" t="s">
        <v>298</v>
      </c>
      <c r="AC46" s="88" t="s">
        <v>298</v>
      </c>
      <c r="AD46" s="88" t="s">
        <v>299</v>
      </c>
      <c r="AE46" s="214" t="s">
        <v>300</v>
      </c>
      <c r="AF46" s="215" t="s">
        <v>301</v>
      </c>
      <c r="AG46" s="120" t="s">
        <v>302</v>
      </c>
      <c r="AH46" s="182"/>
      <c r="AI46" s="182"/>
      <c r="AJ46" s="182"/>
      <c r="AK46" s="182"/>
      <c r="AL46" s="22"/>
    </row>
    <row r="47" customFormat="false" ht="12" hidden="false" customHeight="true" outlineLevel="0" collapsed="false">
      <c r="A47" s="22"/>
      <c r="B47" s="96" t="n">
        <v>3</v>
      </c>
      <c r="C47" s="97"/>
      <c r="D47" s="208" t="s">
        <v>231</v>
      </c>
      <c r="E47" s="99"/>
      <c r="F47" s="100" t="n">
        <v>1</v>
      </c>
      <c r="G47" s="134" t="n">
        <v>2</v>
      </c>
      <c r="H47" s="216" t="n">
        <v>1</v>
      </c>
      <c r="I47" s="103" t="n">
        <v>0</v>
      </c>
      <c r="J47" s="103"/>
      <c r="K47" s="216"/>
      <c r="L47" s="86"/>
      <c r="M47" s="210" t="s">
        <v>303</v>
      </c>
      <c r="N47" s="88" t="s">
        <v>304</v>
      </c>
      <c r="O47" s="88"/>
      <c r="P47" s="88" t="s">
        <v>305</v>
      </c>
      <c r="Q47" s="211" t="n">
        <f aca="false">Q46+TIME(0,2,0)</f>
        <v>0.329166666666667</v>
      </c>
      <c r="R47" s="88" t="s">
        <v>306</v>
      </c>
      <c r="S47" s="88" t="s">
        <v>307</v>
      </c>
      <c r="T47" s="88" t="s">
        <v>308</v>
      </c>
      <c r="U47" s="88" t="s">
        <v>309</v>
      </c>
      <c r="V47" s="212" t="s">
        <v>310</v>
      </c>
      <c r="W47" s="213" t="s">
        <v>311</v>
      </c>
      <c r="X47" s="213" t="s">
        <v>312</v>
      </c>
      <c r="Y47" s="212" t="s">
        <v>285</v>
      </c>
      <c r="Z47" s="212" t="s">
        <v>287</v>
      </c>
      <c r="AA47" s="204" t="s">
        <v>286</v>
      </c>
      <c r="AB47" s="88" t="s">
        <v>313</v>
      </c>
      <c r="AC47" s="88" t="s">
        <v>313</v>
      </c>
      <c r="AD47" s="88" t="s">
        <v>314</v>
      </c>
      <c r="AE47" s="214" t="s">
        <v>189</v>
      </c>
      <c r="AF47" s="215" t="s">
        <v>315</v>
      </c>
      <c r="AG47" s="120" t="s">
        <v>316</v>
      </c>
      <c r="AH47" s="182"/>
      <c r="AI47" s="182"/>
      <c r="AJ47" s="182"/>
      <c r="AK47" s="182"/>
      <c r="AL47" s="22"/>
    </row>
    <row r="48" customFormat="false" ht="12" hidden="false" customHeight="true" outlineLevel="0" collapsed="false">
      <c r="A48" s="22"/>
      <c r="B48" s="96" t="n">
        <v>4</v>
      </c>
      <c r="C48" s="97"/>
      <c r="D48" s="208" t="s">
        <v>218</v>
      </c>
      <c r="E48" s="99"/>
      <c r="F48" s="100" t="n">
        <v>1</v>
      </c>
      <c r="G48" s="134" t="n">
        <v>3</v>
      </c>
      <c r="H48" s="216" t="n">
        <v>1</v>
      </c>
      <c r="I48" s="103" t="n">
        <v>1</v>
      </c>
      <c r="J48" s="103"/>
      <c r="K48" s="216"/>
      <c r="L48" s="105"/>
      <c r="M48" s="210" t="s">
        <v>317</v>
      </c>
      <c r="N48" s="88" t="s">
        <v>153</v>
      </c>
      <c r="O48" s="88"/>
      <c r="P48" s="88" t="s">
        <v>41</v>
      </c>
      <c r="Q48" s="211" t="n">
        <f aca="false">Q47+TIME(0,1,0)</f>
        <v>0.329861111111111</v>
      </c>
      <c r="R48" s="88" t="s">
        <v>318</v>
      </c>
      <c r="S48" s="88" t="s">
        <v>319</v>
      </c>
      <c r="T48" s="88" t="s">
        <v>320</v>
      </c>
      <c r="U48" s="88" t="s">
        <v>321</v>
      </c>
      <c r="V48" s="212" t="s">
        <v>322</v>
      </c>
      <c r="W48" s="213" t="s">
        <v>323</v>
      </c>
      <c r="X48" s="213" t="s">
        <v>313</v>
      </c>
      <c r="Y48" s="212" t="s">
        <v>296</v>
      </c>
      <c r="Z48" s="212" t="s">
        <v>324</v>
      </c>
      <c r="AA48" s="204" t="s">
        <v>297</v>
      </c>
      <c r="AB48" s="88" t="s">
        <v>325</v>
      </c>
      <c r="AC48" s="88" t="s">
        <v>325</v>
      </c>
      <c r="AD48" s="88" t="s">
        <v>326</v>
      </c>
      <c r="AE48" s="214" t="s">
        <v>201</v>
      </c>
      <c r="AF48" s="215" t="s">
        <v>327</v>
      </c>
      <c r="AG48" s="120" t="s">
        <v>328</v>
      </c>
      <c r="AH48" s="182"/>
      <c r="AI48" s="182"/>
      <c r="AJ48" s="182"/>
      <c r="AK48" s="182"/>
      <c r="AL48" s="22"/>
    </row>
    <row r="49" customFormat="false" ht="12" hidden="false" customHeight="true" outlineLevel="0" collapsed="false">
      <c r="A49" s="22"/>
      <c r="B49" s="96" t="n">
        <v>5</v>
      </c>
      <c r="C49" s="97"/>
      <c r="D49" s="208" t="s">
        <v>203</v>
      </c>
      <c r="E49" s="99"/>
      <c r="F49" s="100" t="n">
        <v>1</v>
      </c>
      <c r="G49" s="134" t="n">
        <v>4</v>
      </c>
      <c r="H49" s="216" t="n">
        <v>1</v>
      </c>
      <c r="I49" s="216" t="n">
        <v>2</v>
      </c>
      <c r="J49" s="103"/>
      <c r="K49" s="216"/>
      <c r="L49" s="105"/>
      <c r="M49" s="210" t="s">
        <v>329</v>
      </c>
      <c r="N49" s="88" t="s">
        <v>330</v>
      </c>
      <c r="O49" s="88"/>
      <c r="P49" s="88" t="s">
        <v>55</v>
      </c>
      <c r="Q49" s="211" t="n">
        <f aca="false">Q48+TIME(0,1,0)</f>
        <v>0.330555555555556</v>
      </c>
      <c r="R49" s="88" t="s">
        <v>331</v>
      </c>
      <c r="S49" s="88" t="s">
        <v>332</v>
      </c>
      <c r="T49" s="88" t="s">
        <v>333</v>
      </c>
      <c r="U49" s="88" t="s">
        <v>334</v>
      </c>
      <c r="V49" s="212" t="s">
        <v>335</v>
      </c>
      <c r="W49" s="213" t="s">
        <v>336</v>
      </c>
      <c r="X49" s="213" t="s">
        <v>325</v>
      </c>
      <c r="Y49" s="212" t="s">
        <v>298</v>
      </c>
      <c r="Z49" s="212" t="s">
        <v>299</v>
      </c>
      <c r="AA49" s="204" t="s">
        <v>337</v>
      </c>
      <c r="AB49" s="88" t="s">
        <v>338</v>
      </c>
      <c r="AC49" s="88" t="s">
        <v>338</v>
      </c>
      <c r="AD49" s="88" t="s">
        <v>339</v>
      </c>
      <c r="AE49" s="214" t="s">
        <v>216</v>
      </c>
      <c r="AF49" s="215" t="s">
        <v>340</v>
      </c>
      <c r="AG49" s="120" t="s">
        <v>341</v>
      </c>
      <c r="AH49" s="182"/>
      <c r="AI49" s="182"/>
      <c r="AJ49" s="182"/>
      <c r="AK49" s="182"/>
      <c r="AL49" s="22"/>
    </row>
    <row r="50" customFormat="false" ht="12" hidden="false" customHeight="true" outlineLevel="0" collapsed="false">
      <c r="A50" s="22"/>
      <c r="B50" s="96" t="n">
        <v>6</v>
      </c>
      <c r="C50" s="97"/>
      <c r="D50" s="217" t="s">
        <v>191</v>
      </c>
      <c r="E50" s="99"/>
      <c r="F50" s="100" t="n">
        <v>0</v>
      </c>
      <c r="G50" s="134" t="n">
        <v>4</v>
      </c>
      <c r="H50" s="216" t="n">
        <v>1</v>
      </c>
      <c r="I50" s="216" t="n">
        <v>3</v>
      </c>
      <c r="J50" s="103"/>
      <c r="K50" s="216"/>
      <c r="L50" s="105"/>
      <c r="M50" s="210" t="s">
        <v>342</v>
      </c>
      <c r="N50" s="88" t="s">
        <v>343</v>
      </c>
      <c r="O50" s="88"/>
      <c r="P50" s="88" t="s">
        <v>344</v>
      </c>
      <c r="Q50" s="218"/>
      <c r="R50" s="88" t="s">
        <v>345</v>
      </c>
      <c r="S50" s="88" t="s">
        <v>346</v>
      </c>
      <c r="T50" s="88" t="s">
        <v>347</v>
      </c>
      <c r="U50" s="88" t="s">
        <v>348</v>
      </c>
      <c r="V50" s="212" t="s">
        <v>349</v>
      </c>
      <c r="W50" s="213" t="s">
        <v>350</v>
      </c>
      <c r="X50" s="213" t="s">
        <v>338</v>
      </c>
      <c r="Y50" s="212" t="s">
        <v>312</v>
      </c>
      <c r="Z50" s="212" t="s">
        <v>351</v>
      </c>
      <c r="AA50" s="204" t="s">
        <v>287</v>
      </c>
      <c r="AB50" s="88" t="s">
        <v>352</v>
      </c>
      <c r="AC50" s="88" t="s">
        <v>352</v>
      </c>
      <c r="AD50" s="88" t="s">
        <v>353</v>
      </c>
      <c r="AE50" s="214" t="s">
        <v>229</v>
      </c>
      <c r="AF50" s="215" t="s">
        <v>354</v>
      </c>
      <c r="AG50" s="120" t="s">
        <v>355</v>
      </c>
      <c r="AH50" s="182"/>
      <c r="AI50" s="182"/>
      <c r="AJ50" s="182"/>
      <c r="AK50" s="182"/>
      <c r="AL50" s="22"/>
    </row>
    <row r="51" customFormat="false" ht="12" hidden="false" customHeight="true" outlineLevel="0" collapsed="false">
      <c r="A51" s="22"/>
      <c r="B51" s="96" t="n">
        <v>7</v>
      </c>
      <c r="C51" s="97"/>
      <c r="D51" s="217" t="s">
        <v>178</v>
      </c>
      <c r="E51" s="99"/>
      <c r="F51" s="100" t="n">
        <v>1</v>
      </c>
      <c r="G51" s="134" t="n">
        <v>5</v>
      </c>
      <c r="H51" s="219" t="n">
        <v>1</v>
      </c>
      <c r="I51" s="103" t="n">
        <v>4</v>
      </c>
      <c r="J51" s="103"/>
      <c r="K51" s="216"/>
      <c r="L51" s="105"/>
      <c r="M51" s="210" t="s">
        <v>356</v>
      </c>
      <c r="N51" s="88" t="s">
        <v>166</v>
      </c>
      <c r="O51" s="22"/>
      <c r="P51" s="88" t="s">
        <v>69</v>
      </c>
      <c r="Q51" s="211"/>
      <c r="R51" s="88" t="s">
        <v>357</v>
      </c>
      <c r="S51" s="88" t="s">
        <v>358</v>
      </c>
      <c r="T51" s="88" t="s">
        <v>359</v>
      </c>
      <c r="U51" s="88" t="s">
        <v>360</v>
      </c>
      <c r="V51" s="212" t="s">
        <v>361</v>
      </c>
      <c r="W51" s="212" t="s">
        <v>362</v>
      </c>
      <c r="X51" s="213" t="s">
        <v>352</v>
      </c>
      <c r="Y51" s="212" t="s">
        <v>313</v>
      </c>
      <c r="Z51" s="212" t="s">
        <v>314</v>
      </c>
      <c r="AA51" s="204" t="s">
        <v>324</v>
      </c>
      <c r="AB51" s="88" t="s">
        <v>363</v>
      </c>
      <c r="AC51" s="88" t="s">
        <v>363</v>
      </c>
      <c r="AD51" s="88" t="s">
        <v>364</v>
      </c>
      <c r="AE51" s="214" t="s">
        <v>365</v>
      </c>
      <c r="AF51" s="215" t="s">
        <v>366</v>
      </c>
      <c r="AG51" s="120" t="s">
        <v>367</v>
      </c>
      <c r="AH51" s="182"/>
      <c r="AI51" s="182"/>
      <c r="AJ51" s="182"/>
      <c r="AK51" s="182"/>
      <c r="AL51" s="22"/>
    </row>
    <row r="52" customFormat="false" ht="12" hidden="false" customHeight="true" outlineLevel="0" collapsed="false">
      <c r="A52" s="22"/>
      <c r="B52" s="96" t="n">
        <v>8</v>
      </c>
      <c r="C52" s="97"/>
      <c r="D52" s="220" t="s">
        <v>175</v>
      </c>
      <c r="E52" s="99"/>
      <c r="F52" s="215" t="s">
        <v>176</v>
      </c>
      <c r="G52" s="215" t="s">
        <v>176</v>
      </c>
      <c r="H52" s="219" t="n">
        <v>1</v>
      </c>
      <c r="I52" s="103" t="n">
        <v>5</v>
      </c>
      <c r="J52" s="103"/>
      <c r="K52" s="216"/>
      <c r="L52" s="105"/>
      <c r="M52" s="210" t="s">
        <v>176</v>
      </c>
      <c r="N52" s="88" t="s">
        <v>176</v>
      </c>
      <c r="O52" s="22"/>
      <c r="P52" s="88" t="s">
        <v>176</v>
      </c>
      <c r="Q52" s="211"/>
      <c r="R52" s="88" t="s">
        <v>176</v>
      </c>
      <c r="S52" s="88" t="s">
        <v>176</v>
      </c>
      <c r="T52" s="88" t="s">
        <v>176</v>
      </c>
      <c r="U52" s="88" t="s">
        <v>176</v>
      </c>
      <c r="V52" s="211" t="n">
        <v>0.539583333333333</v>
      </c>
      <c r="W52" s="101"/>
      <c r="X52" s="113"/>
      <c r="Y52" s="113"/>
      <c r="Z52" s="101" t="n">
        <v>0.659027777777778</v>
      </c>
      <c r="AA52" s="106" t="n">
        <v>0.657638888888889</v>
      </c>
      <c r="AB52" s="88" t="s">
        <v>176</v>
      </c>
      <c r="AC52" s="88" t="s">
        <v>176</v>
      </c>
      <c r="AD52" s="88" t="s">
        <v>176</v>
      </c>
      <c r="AE52" s="215" t="s">
        <v>176</v>
      </c>
      <c r="AF52" s="215" t="s">
        <v>176</v>
      </c>
      <c r="AG52" s="221" t="s">
        <v>176</v>
      </c>
      <c r="AH52" s="182"/>
      <c r="AI52" s="182"/>
      <c r="AJ52" s="182"/>
      <c r="AK52" s="182"/>
      <c r="AL52" s="22"/>
    </row>
    <row r="53" customFormat="false" ht="12" hidden="false" customHeight="true" outlineLevel="0" collapsed="false">
      <c r="A53" s="22"/>
      <c r="B53" s="96" t="n">
        <v>9</v>
      </c>
      <c r="C53" s="97"/>
      <c r="D53" s="220" t="s">
        <v>177</v>
      </c>
      <c r="E53" s="99"/>
      <c r="F53" s="215" t="s">
        <v>176</v>
      </c>
      <c r="G53" s="215" t="s">
        <v>176</v>
      </c>
      <c r="H53" s="219" t="n">
        <v>1</v>
      </c>
      <c r="I53" s="103" t="n">
        <v>6</v>
      </c>
      <c r="J53" s="103" t="n">
        <v>1</v>
      </c>
      <c r="K53" s="94" t="n">
        <v>0</v>
      </c>
      <c r="L53" s="105"/>
      <c r="M53" s="210" t="s">
        <v>176</v>
      </c>
      <c r="N53" s="88" t="s">
        <v>176</v>
      </c>
      <c r="O53" s="113" t="n">
        <v>0.302083333333333</v>
      </c>
      <c r="P53" s="88" t="s">
        <v>176</v>
      </c>
      <c r="Q53" s="211"/>
      <c r="R53" s="88" t="s">
        <v>176</v>
      </c>
      <c r="S53" s="88" t="s">
        <v>176</v>
      </c>
      <c r="T53" s="88" t="s">
        <v>176</v>
      </c>
      <c r="U53" s="88" t="s">
        <v>176</v>
      </c>
      <c r="V53" s="102" t="n">
        <v>0.540972222222222</v>
      </c>
      <c r="W53" s="101"/>
      <c r="X53" s="113"/>
      <c r="Y53" s="113"/>
      <c r="Z53" s="101" t="n">
        <v>0.659722222222222</v>
      </c>
      <c r="AA53" s="113" t="n">
        <v>0.659027777777778</v>
      </c>
      <c r="AB53" s="88" t="s">
        <v>176</v>
      </c>
      <c r="AC53" s="88" t="s">
        <v>176</v>
      </c>
      <c r="AD53" s="88" t="s">
        <v>176</v>
      </c>
      <c r="AE53" s="214" t="s">
        <v>176</v>
      </c>
      <c r="AF53" s="215" t="s">
        <v>176</v>
      </c>
      <c r="AG53" s="120" t="s">
        <v>176</v>
      </c>
      <c r="AH53" s="182"/>
      <c r="AI53" s="182"/>
      <c r="AJ53" s="182"/>
      <c r="AK53" s="182"/>
      <c r="AL53" s="22"/>
    </row>
    <row r="54" customFormat="false" ht="12" hidden="false" customHeight="true" outlineLevel="0" collapsed="false">
      <c r="A54" s="22"/>
      <c r="B54" s="96" t="n">
        <v>10</v>
      </c>
      <c r="C54" s="97"/>
      <c r="D54" s="220" t="s">
        <v>175</v>
      </c>
      <c r="E54" s="99"/>
      <c r="F54" s="215" t="s">
        <v>176</v>
      </c>
      <c r="G54" s="215" t="s">
        <v>176</v>
      </c>
      <c r="H54" s="219"/>
      <c r="I54" s="103"/>
      <c r="J54" s="103" t="n">
        <v>1</v>
      </c>
      <c r="K54" s="94" t="n">
        <v>1</v>
      </c>
      <c r="L54" s="105"/>
      <c r="M54" s="210" t="s">
        <v>176</v>
      </c>
      <c r="N54" s="88" t="s">
        <v>176</v>
      </c>
      <c r="O54" s="113" t="n">
        <f aca="false">O53+TIME(0,1,0)</f>
        <v>0.302777777777778</v>
      </c>
      <c r="P54" s="88" t="s">
        <v>176</v>
      </c>
      <c r="Q54" s="211"/>
      <c r="R54" s="88" t="s">
        <v>176</v>
      </c>
      <c r="S54" s="88" t="s">
        <v>176</v>
      </c>
      <c r="T54" s="88" t="s">
        <v>176</v>
      </c>
      <c r="U54" s="88" t="s">
        <v>176</v>
      </c>
      <c r="V54" s="130"/>
      <c r="W54" s="108"/>
      <c r="X54" s="108"/>
      <c r="Y54" s="108"/>
      <c r="Z54" s="108"/>
      <c r="AA54" s="108"/>
      <c r="AB54" s="88" t="s">
        <v>176</v>
      </c>
      <c r="AC54" s="88" t="s">
        <v>176</v>
      </c>
      <c r="AD54" s="88" t="s">
        <v>176</v>
      </c>
      <c r="AE54" s="214" t="s">
        <v>176</v>
      </c>
      <c r="AF54" s="215" t="s">
        <v>176</v>
      </c>
      <c r="AG54" s="120" t="s">
        <v>176</v>
      </c>
      <c r="AH54" s="182"/>
      <c r="AI54" s="182"/>
      <c r="AJ54" s="182"/>
      <c r="AK54" s="182"/>
      <c r="AL54" s="22"/>
    </row>
    <row r="55" customFormat="false" ht="12" hidden="false" customHeight="true" outlineLevel="0" collapsed="false">
      <c r="A55" s="22"/>
      <c r="B55" s="96" t="n">
        <v>11</v>
      </c>
      <c r="C55" s="97"/>
      <c r="D55" s="222" t="s">
        <v>368</v>
      </c>
      <c r="E55" s="99"/>
      <c r="F55" s="100" t="n">
        <v>1</v>
      </c>
      <c r="G55" s="134" t="n">
        <v>6</v>
      </c>
      <c r="H55" s="219"/>
      <c r="I55" s="103"/>
      <c r="J55" s="103" t="n">
        <v>1</v>
      </c>
      <c r="K55" s="94" t="n">
        <v>2</v>
      </c>
      <c r="L55" s="105"/>
      <c r="M55" s="210" t="s">
        <v>369</v>
      </c>
      <c r="N55" s="88" t="s">
        <v>181</v>
      </c>
      <c r="O55" s="113" t="n">
        <f aca="false">O54+TIME(0,2,0)</f>
        <v>0.304166666666667</v>
      </c>
      <c r="P55" s="88" t="s">
        <v>370</v>
      </c>
      <c r="Q55" s="211"/>
      <c r="R55" s="88" t="s">
        <v>371</v>
      </c>
      <c r="S55" s="88" t="s">
        <v>372</v>
      </c>
      <c r="T55" s="88" t="s">
        <v>373</v>
      </c>
      <c r="U55" s="88" t="s">
        <v>374</v>
      </c>
      <c r="V55" s="130"/>
      <c r="W55" s="123"/>
      <c r="X55" s="123"/>
      <c r="Y55" s="123"/>
      <c r="Z55" s="123"/>
      <c r="AA55" s="123"/>
      <c r="AB55" s="88" t="s">
        <v>375</v>
      </c>
      <c r="AC55" s="88" t="s">
        <v>375</v>
      </c>
      <c r="AD55" s="88" t="s">
        <v>376</v>
      </c>
      <c r="AE55" s="214" t="s">
        <v>243</v>
      </c>
      <c r="AF55" s="215" t="s">
        <v>377</v>
      </c>
      <c r="AG55" s="120" t="s">
        <v>378</v>
      </c>
      <c r="AH55" s="182"/>
      <c r="AI55" s="182"/>
      <c r="AJ55" s="182"/>
      <c r="AK55" s="182"/>
      <c r="AL55" s="22"/>
    </row>
    <row r="56" customFormat="false" ht="12" hidden="false" customHeight="true" outlineLevel="0" collapsed="false">
      <c r="A56" s="22"/>
      <c r="B56" s="96" t="n">
        <v>12</v>
      </c>
      <c r="C56" s="97"/>
      <c r="D56" s="222" t="s">
        <v>379</v>
      </c>
      <c r="E56" s="99"/>
      <c r="F56" s="100" t="n">
        <v>1</v>
      </c>
      <c r="G56" s="134" t="n">
        <v>7</v>
      </c>
      <c r="H56" s="219"/>
      <c r="I56" s="103"/>
      <c r="J56" s="103"/>
      <c r="K56" s="94" t="n">
        <v>3</v>
      </c>
      <c r="L56" s="105"/>
      <c r="M56" s="210" t="s">
        <v>380</v>
      </c>
      <c r="N56" s="88" t="s">
        <v>220</v>
      </c>
      <c r="O56" s="113" t="n">
        <f aca="false">O55+TIME(0,3,0)</f>
        <v>0.30625</v>
      </c>
      <c r="P56" s="88" t="s">
        <v>97</v>
      </c>
      <c r="Q56" s="218"/>
      <c r="R56" s="88" t="s">
        <v>381</v>
      </c>
      <c r="S56" s="88" t="s">
        <v>382</v>
      </c>
      <c r="T56" s="88" t="s">
        <v>383</v>
      </c>
      <c r="U56" s="88" t="s">
        <v>384</v>
      </c>
      <c r="V56" s="130"/>
      <c r="W56" s="123"/>
      <c r="X56" s="123"/>
      <c r="Y56" s="123"/>
      <c r="Z56" s="123"/>
      <c r="AA56" s="123"/>
      <c r="AB56" s="88" t="s">
        <v>385</v>
      </c>
      <c r="AC56" s="88" t="s">
        <v>385</v>
      </c>
      <c r="AD56" s="88" t="s">
        <v>386</v>
      </c>
      <c r="AE56" s="214" t="s">
        <v>270</v>
      </c>
      <c r="AF56" s="215" t="s">
        <v>387</v>
      </c>
      <c r="AG56" s="120" t="s">
        <v>388</v>
      </c>
      <c r="AH56" s="182"/>
      <c r="AI56" s="182"/>
      <c r="AJ56" s="182"/>
      <c r="AK56" s="182"/>
      <c r="AL56" s="22"/>
    </row>
    <row r="57" customFormat="false" ht="12" hidden="false" customHeight="true" outlineLevel="0" collapsed="false">
      <c r="A57" s="22"/>
      <c r="B57" s="96" t="n">
        <v>13</v>
      </c>
      <c r="C57" s="97" t="s">
        <v>389</v>
      </c>
      <c r="D57" s="98" t="s">
        <v>137</v>
      </c>
      <c r="E57" s="99"/>
      <c r="F57" s="100" t="n">
        <v>1</v>
      </c>
      <c r="G57" s="134" t="n">
        <v>8</v>
      </c>
      <c r="H57" s="219"/>
      <c r="I57" s="103"/>
      <c r="J57" s="117"/>
      <c r="K57" s="118"/>
      <c r="L57" s="105"/>
      <c r="M57" s="210" t="s">
        <v>390</v>
      </c>
      <c r="N57" s="215" t="s">
        <v>391</v>
      </c>
      <c r="O57" s="88"/>
      <c r="P57" s="215" t="s">
        <v>127</v>
      </c>
      <c r="Q57" s="218"/>
      <c r="R57" s="215" t="s">
        <v>392</v>
      </c>
      <c r="S57" s="215" t="s">
        <v>393</v>
      </c>
      <c r="T57" s="215" t="s">
        <v>394</v>
      </c>
      <c r="U57" s="215" t="s">
        <v>395</v>
      </c>
      <c r="V57" s="130"/>
      <c r="W57" s="123"/>
      <c r="X57" s="123"/>
      <c r="Y57" s="123"/>
      <c r="Z57" s="123"/>
      <c r="AA57" s="123"/>
      <c r="AB57" s="215" t="s">
        <v>88</v>
      </c>
      <c r="AC57" s="215" t="s">
        <v>88</v>
      </c>
      <c r="AD57" s="215" t="s">
        <v>396</v>
      </c>
      <c r="AE57" s="214" t="s">
        <v>397</v>
      </c>
      <c r="AF57" s="215" t="s">
        <v>49</v>
      </c>
      <c r="AG57" s="120" t="s">
        <v>398</v>
      </c>
      <c r="AH57" s="182"/>
      <c r="AI57" s="182"/>
      <c r="AJ57" s="182"/>
      <c r="AK57" s="182"/>
      <c r="AL57" s="22"/>
    </row>
    <row r="58" customFormat="false" ht="12" hidden="false" customHeight="true" outlineLevel="0" collapsed="false">
      <c r="A58" s="22"/>
      <c r="B58" s="96" t="n">
        <v>14</v>
      </c>
      <c r="C58" s="97" t="s">
        <v>399</v>
      </c>
      <c r="D58" s="98" t="s">
        <v>123</v>
      </c>
      <c r="E58" s="99"/>
      <c r="F58" s="100" t="n">
        <v>1</v>
      </c>
      <c r="G58" s="134" t="n">
        <v>9</v>
      </c>
      <c r="H58" s="219"/>
      <c r="I58" s="103"/>
      <c r="J58" s="103"/>
      <c r="K58" s="216"/>
      <c r="L58" s="105"/>
      <c r="M58" s="210" t="s">
        <v>400</v>
      </c>
      <c r="N58" s="215" t="s">
        <v>248</v>
      </c>
      <c r="O58" s="88"/>
      <c r="P58" s="215" t="s">
        <v>141</v>
      </c>
      <c r="Q58" s="218"/>
      <c r="R58" s="215" t="s">
        <v>401</v>
      </c>
      <c r="S58" s="215" t="s">
        <v>402</v>
      </c>
      <c r="T58" s="215" t="s">
        <v>403</v>
      </c>
      <c r="U58" s="215" t="s">
        <v>404</v>
      </c>
      <c r="V58" s="130"/>
      <c r="W58" s="123"/>
      <c r="X58" s="123"/>
      <c r="Y58" s="123"/>
      <c r="Z58" s="123"/>
      <c r="AA58" s="123"/>
      <c r="AB58" s="215" t="s">
        <v>405</v>
      </c>
      <c r="AC58" s="215" t="s">
        <v>405</v>
      </c>
      <c r="AD58" s="215" t="s">
        <v>406</v>
      </c>
      <c r="AE58" s="214" t="s">
        <v>407</v>
      </c>
      <c r="AF58" s="215" t="s">
        <v>63</v>
      </c>
      <c r="AG58" s="120" t="s">
        <v>408</v>
      </c>
      <c r="AH58" s="182"/>
      <c r="AI58" s="182"/>
      <c r="AJ58" s="182"/>
      <c r="AK58" s="182"/>
      <c r="AL58" s="22"/>
    </row>
    <row r="59" customFormat="false" ht="12" hidden="false" customHeight="true" outlineLevel="0" collapsed="false">
      <c r="A59" s="22"/>
      <c r="B59" s="96" t="n">
        <v>15</v>
      </c>
      <c r="C59" s="97" t="s">
        <v>120</v>
      </c>
      <c r="D59" s="98" t="s">
        <v>121</v>
      </c>
      <c r="E59" s="99"/>
      <c r="F59" s="100" t="n">
        <v>1</v>
      </c>
      <c r="G59" s="134" t="n">
        <v>10</v>
      </c>
      <c r="H59" s="219"/>
      <c r="I59" s="103"/>
      <c r="J59" s="219"/>
      <c r="K59" s="103"/>
      <c r="L59" s="105"/>
      <c r="M59" s="223" t="n">
        <v>0.251388888888889</v>
      </c>
      <c r="N59" s="224" t="n">
        <v>0.295138888888889</v>
      </c>
      <c r="O59" s="88"/>
      <c r="P59" s="224" t="n">
        <v>0.320833333333333</v>
      </c>
      <c r="Q59" s="218"/>
      <c r="R59" s="224" t="n">
        <v>0.347222222222222</v>
      </c>
      <c r="S59" s="224" t="n">
        <v>0.390972222222222</v>
      </c>
      <c r="T59" s="224" t="n">
        <v>0.45625</v>
      </c>
      <c r="U59" s="224" t="n">
        <v>0.501388888888889</v>
      </c>
      <c r="V59" s="130"/>
      <c r="W59" s="123"/>
      <c r="X59" s="123"/>
      <c r="Y59" s="123"/>
      <c r="Z59" s="123"/>
      <c r="AA59" s="123"/>
      <c r="AB59" s="224" t="n">
        <v>0.636805555555556</v>
      </c>
      <c r="AC59" s="224" t="n">
        <v>0.636805555555556</v>
      </c>
      <c r="AD59" s="224" t="n">
        <v>0.666666666666667</v>
      </c>
      <c r="AE59" s="225" t="n">
        <v>0.708333333333333</v>
      </c>
      <c r="AF59" s="224" t="n">
        <v>0.723611111111111</v>
      </c>
      <c r="AG59" s="226" t="n">
        <v>0.756944444444445</v>
      </c>
      <c r="AH59" s="182"/>
      <c r="AI59" s="182"/>
      <c r="AJ59" s="182"/>
      <c r="AK59" s="182"/>
      <c r="AL59" s="22"/>
    </row>
    <row r="60" customFormat="false" ht="12" hidden="false" customHeight="true" outlineLevel="0" collapsed="false">
      <c r="A60" s="22"/>
      <c r="B60" s="96" t="n">
        <v>16</v>
      </c>
      <c r="C60" s="97" t="s">
        <v>409</v>
      </c>
      <c r="D60" s="98" t="s">
        <v>107</v>
      </c>
      <c r="E60" s="99"/>
      <c r="F60" s="100" t="n">
        <v>1</v>
      </c>
      <c r="G60" s="134" t="n">
        <v>11</v>
      </c>
      <c r="H60" s="219"/>
      <c r="I60" s="103"/>
      <c r="J60" s="219"/>
      <c r="K60" s="103"/>
      <c r="L60" s="105"/>
      <c r="M60" s="210" t="s">
        <v>410</v>
      </c>
      <c r="N60" s="215" t="s">
        <v>411</v>
      </c>
      <c r="O60" s="88"/>
      <c r="P60" s="215" t="s">
        <v>154</v>
      </c>
      <c r="Q60" s="218"/>
      <c r="R60" s="215" t="s">
        <v>56</v>
      </c>
      <c r="S60" s="215" t="s">
        <v>412</v>
      </c>
      <c r="T60" s="215" t="s">
        <v>413</v>
      </c>
      <c r="U60" s="215" t="s">
        <v>414</v>
      </c>
      <c r="V60" s="102"/>
      <c r="W60" s="101"/>
      <c r="X60" s="101"/>
      <c r="Y60" s="101"/>
      <c r="Z60" s="101"/>
      <c r="AA60" s="101"/>
      <c r="AB60" s="215" t="s">
        <v>116</v>
      </c>
      <c r="AC60" s="215" t="s">
        <v>116</v>
      </c>
      <c r="AD60" s="215" t="s">
        <v>415</v>
      </c>
      <c r="AE60" s="214" t="s">
        <v>416</v>
      </c>
      <c r="AF60" s="215" t="s">
        <v>77</v>
      </c>
      <c r="AG60" s="120" t="s">
        <v>417</v>
      </c>
      <c r="AH60" s="182"/>
      <c r="AI60" s="182"/>
      <c r="AJ60" s="182"/>
      <c r="AK60" s="182"/>
      <c r="AL60" s="22"/>
    </row>
    <row r="61" customFormat="false" ht="12" hidden="false" customHeight="true" outlineLevel="0" collapsed="false">
      <c r="A61" s="22"/>
      <c r="B61" s="96" t="n">
        <v>17</v>
      </c>
      <c r="C61" s="97" t="s">
        <v>418</v>
      </c>
      <c r="D61" s="98" t="s">
        <v>93</v>
      </c>
      <c r="E61" s="99"/>
      <c r="F61" s="100" t="n">
        <v>0</v>
      </c>
      <c r="G61" s="134" t="n">
        <v>11</v>
      </c>
      <c r="H61" s="219"/>
      <c r="I61" s="103"/>
      <c r="J61" s="219"/>
      <c r="K61" s="103"/>
      <c r="L61" s="105"/>
      <c r="M61" s="210" t="s">
        <v>419</v>
      </c>
      <c r="N61" s="215" t="s">
        <v>420</v>
      </c>
      <c r="O61" s="88"/>
      <c r="P61" s="215" t="s">
        <v>421</v>
      </c>
      <c r="Q61" s="218"/>
      <c r="R61" s="215" t="s">
        <v>422</v>
      </c>
      <c r="S61" s="215" t="s">
        <v>423</v>
      </c>
      <c r="T61" s="215" t="s">
        <v>424</v>
      </c>
      <c r="U61" s="215" t="s">
        <v>425</v>
      </c>
      <c r="V61" s="102"/>
      <c r="W61" s="101"/>
      <c r="X61" s="101"/>
      <c r="Y61" s="101"/>
      <c r="Z61" s="101"/>
      <c r="AA61" s="101"/>
      <c r="AB61" s="215" t="s">
        <v>426</v>
      </c>
      <c r="AC61" s="215" t="s">
        <v>426</v>
      </c>
      <c r="AD61" s="215" t="s">
        <v>427</v>
      </c>
      <c r="AE61" s="214" t="s">
        <v>428</v>
      </c>
      <c r="AF61" s="215" t="s">
        <v>429</v>
      </c>
      <c r="AG61" s="120" t="s">
        <v>430</v>
      </c>
      <c r="AH61" s="182"/>
      <c r="AI61" s="182"/>
      <c r="AJ61" s="182"/>
      <c r="AK61" s="182"/>
      <c r="AL61" s="22"/>
    </row>
    <row r="62" customFormat="false" ht="12" hidden="false" customHeight="true" outlineLevel="0" collapsed="false">
      <c r="A62" s="22"/>
      <c r="B62" s="96" t="n">
        <v>18</v>
      </c>
      <c r="C62" s="97" t="s">
        <v>431</v>
      </c>
      <c r="D62" s="98" t="s">
        <v>79</v>
      </c>
      <c r="E62" s="99"/>
      <c r="F62" s="100" t="n">
        <v>1</v>
      </c>
      <c r="G62" s="134" t="n">
        <v>12</v>
      </c>
      <c r="H62" s="219"/>
      <c r="I62" s="103"/>
      <c r="J62" s="219"/>
      <c r="K62" s="103"/>
      <c r="L62" s="105"/>
      <c r="M62" s="210" t="s">
        <v>432</v>
      </c>
      <c r="N62" s="215" t="s">
        <v>433</v>
      </c>
      <c r="O62" s="88"/>
      <c r="P62" s="215" t="s">
        <v>182</v>
      </c>
      <c r="Q62" s="218"/>
      <c r="R62" s="215" t="s">
        <v>84</v>
      </c>
      <c r="S62" s="215" t="s">
        <v>434</v>
      </c>
      <c r="T62" s="215" t="s">
        <v>435</v>
      </c>
      <c r="U62" s="215" t="s">
        <v>436</v>
      </c>
      <c r="V62" s="227"/>
      <c r="W62" s="228"/>
      <c r="X62" s="228"/>
      <c r="Y62" s="228"/>
      <c r="Z62" s="228"/>
      <c r="AA62" s="228"/>
      <c r="AB62" s="215" t="s">
        <v>437</v>
      </c>
      <c r="AC62" s="215" t="s">
        <v>437</v>
      </c>
      <c r="AD62" s="215" t="s">
        <v>438</v>
      </c>
      <c r="AE62" s="214" t="s">
        <v>288</v>
      </c>
      <c r="AF62" s="215" t="s">
        <v>105</v>
      </c>
      <c r="AG62" s="120" t="s">
        <v>439</v>
      </c>
      <c r="AH62" s="182"/>
      <c r="AI62" s="182"/>
      <c r="AJ62" s="182"/>
      <c r="AK62" s="182"/>
      <c r="AL62" s="22"/>
    </row>
    <row r="63" customFormat="false" ht="12" hidden="false" customHeight="true" outlineLevel="0" collapsed="false">
      <c r="A63" s="22"/>
      <c r="B63" s="96" t="n">
        <v>19</v>
      </c>
      <c r="C63" s="97" t="s">
        <v>440</v>
      </c>
      <c r="D63" s="98" t="s">
        <v>65</v>
      </c>
      <c r="E63" s="99"/>
      <c r="F63" s="100" t="n">
        <v>0</v>
      </c>
      <c r="G63" s="134" t="n">
        <v>12</v>
      </c>
      <c r="H63" s="219"/>
      <c r="I63" s="103"/>
      <c r="J63" s="219"/>
      <c r="K63" s="103"/>
      <c r="L63" s="105"/>
      <c r="M63" s="210" t="s">
        <v>441</v>
      </c>
      <c r="N63" s="215" t="s">
        <v>442</v>
      </c>
      <c r="O63" s="88"/>
      <c r="P63" s="215" t="s">
        <v>207</v>
      </c>
      <c r="Q63" s="218"/>
      <c r="R63" s="215" t="s">
        <v>98</v>
      </c>
      <c r="S63" s="215" t="s">
        <v>443</v>
      </c>
      <c r="T63" s="215" t="s">
        <v>444</v>
      </c>
      <c r="U63" s="215" t="s">
        <v>445</v>
      </c>
      <c r="V63" s="227"/>
      <c r="W63" s="228"/>
      <c r="X63" s="228"/>
      <c r="Y63" s="228"/>
      <c r="Z63" s="228"/>
      <c r="AA63" s="228"/>
      <c r="AB63" s="215" t="s">
        <v>446</v>
      </c>
      <c r="AC63" s="215" t="s">
        <v>446</v>
      </c>
      <c r="AD63" s="215" t="s">
        <v>447</v>
      </c>
      <c r="AE63" s="214" t="s">
        <v>301</v>
      </c>
      <c r="AF63" s="215" t="s">
        <v>448</v>
      </c>
      <c r="AG63" s="120" t="s">
        <v>449</v>
      </c>
      <c r="AH63" s="182"/>
      <c r="AI63" s="182"/>
      <c r="AJ63" s="182"/>
      <c r="AK63" s="182"/>
      <c r="AL63" s="22"/>
    </row>
    <row r="64" customFormat="false" ht="12" hidden="false" customHeight="true" outlineLevel="0" collapsed="false">
      <c r="A64" s="22"/>
      <c r="B64" s="96" t="n">
        <v>20</v>
      </c>
      <c r="C64" s="97" t="s">
        <v>450</v>
      </c>
      <c r="D64" s="98" t="s">
        <v>51</v>
      </c>
      <c r="E64" s="99"/>
      <c r="F64" s="100" t="n">
        <v>1</v>
      </c>
      <c r="G64" s="134" t="n">
        <v>13</v>
      </c>
      <c r="H64" s="219"/>
      <c r="I64" s="103"/>
      <c r="J64" s="219"/>
      <c r="K64" s="103"/>
      <c r="L64" s="105"/>
      <c r="M64" s="210" t="s">
        <v>451</v>
      </c>
      <c r="N64" s="215" t="s">
        <v>452</v>
      </c>
      <c r="O64" s="88"/>
      <c r="P64" s="215" t="s">
        <v>235</v>
      </c>
      <c r="Q64" s="218"/>
      <c r="R64" s="215" t="s">
        <v>128</v>
      </c>
      <c r="S64" s="215" t="s">
        <v>453</v>
      </c>
      <c r="T64" s="215" t="s">
        <v>100</v>
      </c>
      <c r="U64" s="215" t="s">
        <v>454</v>
      </c>
      <c r="V64" s="227"/>
      <c r="W64" s="228"/>
      <c r="X64" s="228"/>
      <c r="Y64" s="228"/>
      <c r="Z64" s="228"/>
      <c r="AA64" s="228"/>
      <c r="AB64" s="215" t="s">
        <v>187</v>
      </c>
      <c r="AC64" s="215" t="s">
        <v>187</v>
      </c>
      <c r="AD64" s="215" t="s">
        <v>455</v>
      </c>
      <c r="AE64" s="214" t="s">
        <v>327</v>
      </c>
      <c r="AF64" s="215" t="s">
        <v>456</v>
      </c>
      <c r="AG64" s="120" t="s">
        <v>457</v>
      </c>
      <c r="AH64" s="182"/>
      <c r="AI64" s="182"/>
      <c r="AJ64" s="182"/>
      <c r="AK64" s="182"/>
      <c r="AL64" s="22"/>
    </row>
    <row r="65" customFormat="false" ht="12" hidden="false" customHeight="true" outlineLevel="0" collapsed="false">
      <c r="A65" s="22"/>
      <c r="B65" s="96" t="n">
        <v>21</v>
      </c>
      <c r="C65" s="97" t="s">
        <v>458</v>
      </c>
      <c r="D65" s="98" t="s">
        <v>459</v>
      </c>
      <c r="E65" s="99"/>
      <c r="F65" s="100" t="n">
        <v>1</v>
      </c>
      <c r="G65" s="134" t="n">
        <v>14</v>
      </c>
      <c r="H65" s="219"/>
      <c r="I65" s="103"/>
      <c r="J65" s="219"/>
      <c r="K65" s="103"/>
      <c r="L65" s="105"/>
      <c r="M65" s="210" t="s">
        <v>460</v>
      </c>
      <c r="N65" s="215" t="s">
        <v>461</v>
      </c>
      <c r="O65" s="88"/>
      <c r="P65" s="215" t="s">
        <v>462</v>
      </c>
      <c r="Q65" s="88"/>
      <c r="R65" s="215" t="s">
        <v>142</v>
      </c>
      <c r="S65" s="215" t="s">
        <v>463</v>
      </c>
      <c r="T65" s="215" t="s">
        <v>114</v>
      </c>
      <c r="U65" s="215" t="s">
        <v>464</v>
      </c>
      <c r="V65" s="227"/>
      <c r="W65" s="228"/>
      <c r="X65" s="228"/>
      <c r="Y65" s="228"/>
      <c r="Z65" s="228"/>
      <c r="AA65" s="228"/>
      <c r="AB65" s="215" t="s">
        <v>200</v>
      </c>
      <c r="AC65" s="215" t="s">
        <v>200</v>
      </c>
      <c r="AD65" s="215" t="s">
        <v>465</v>
      </c>
      <c r="AE65" s="214" t="s">
        <v>340</v>
      </c>
      <c r="AF65" s="215" t="s">
        <v>162</v>
      </c>
      <c r="AG65" s="120" t="s">
        <v>466</v>
      </c>
      <c r="AH65" s="182"/>
      <c r="AI65" s="182"/>
      <c r="AJ65" s="182"/>
      <c r="AK65" s="182"/>
      <c r="AL65" s="22"/>
    </row>
    <row r="66" customFormat="false" ht="12" hidden="false" customHeight="true" outlineLevel="0" collapsed="false">
      <c r="A66" s="22"/>
      <c r="B66" s="96" t="n">
        <v>22</v>
      </c>
      <c r="C66" s="137"/>
      <c r="D66" s="222" t="s">
        <v>37</v>
      </c>
      <c r="E66" s="139"/>
      <c r="F66" s="140" t="n">
        <v>0</v>
      </c>
      <c r="G66" s="229" t="n">
        <v>14</v>
      </c>
      <c r="H66" s="169"/>
      <c r="I66" s="144"/>
      <c r="J66" s="169"/>
      <c r="K66" s="144"/>
      <c r="L66" s="146"/>
      <c r="M66" s="230" t="s">
        <v>467</v>
      </c>
      <c r="N66" s="231" t="s">
        <v>468</v>
      </c>
      <c r="O66" s="147"/>
      <c r="P66" s="231" t="s">
        <v>249</v>
      </c>
      <c r="Q66" s="39"/>
      <c r="R66" s="231" t="s">
        <v>469</v>
      </c>
      <c r="S66" s="231" t="s">
        <v>470</v>
      </c>
      <c r="T66" s="231" t="s">
        <v>471</v>
      </c>
      <c r="U66" s="231" t="s">
        <v>472</v>
      </c>
      <c r="V66" s="232"/>
      <c r="W66" s="233"/>
      <c r="X66" s="233"/>
      <c r="Y66" s="233"/>
      <c r="Z66" s="233"/>
      <c r="AA66" s="233"/>
      <c r="AB66" s="231" t="s">
        <v>214</v>
      </c>
      <c r="AC66" s="231" t="s">
        <v>214</v>
      </c>
      <c r="AD66" s="231" t="s">
        <v>473</v>
      </c>
      <c r="AE66" s="142" t="s">
        <v>354</v>
      </c>
      <c r="AF66" s="231" t="s">
        <v>474</v>
      </c>
      <c r="AG66" s="234" t="s">
        <v>475</v>
      </c>
      <c r="AH66" s="182"/>
      <c r="AI66" s="182"/>
      <c r="AJ66" s="182"/>
      <c r="AK66" s="182"/>
      <c r="AL66" s="22"/>
    </row>
    <row r="67" customFormat="false" ht="12" hidden="false" customHeight="true" outlineLevel="0" collapsed="false">
      <c r="A67" s="22"/>
      <c r="B67" s="76"/>
      <c r="C67" s="154"/>
      <c r="D67" s="235" t="s">
        <v>272</v>
      </c>
      <c r="E67" s="218"/>
      <c r="F67" s="157"/>
      <c r="G67" s="157"/>
      <c r="H67" s="157"/>
      <c r="I67" s="236"/>
      <c r="J67" s="157"/>
      <c r="K67" s="236"/>
      <c r="L67" s="158"/>
      <c r="M67" s="159" t="n">
        <v>29</v>
      </c>
      <c r="N67" s="160" t="n">
        <v>29</v>
      </c>
      <c r="O67" s="165" t="n">
        <v>30</v>
      </c>
      <c r="P67" s="160" t="n">
        <v>29</v>
      </c>
      <c r="Q67" s="165" t="n">
        <v>40</v>
      </c>
      <c r="R67" s="160" t="n">
        <v>29</v>
      </c>
      <c r="S67" s="160" t="n">
        <v>29</v>
      </c>
      <c r="T67" s="160" t="n">
        <v>29</v>
      </c>
      <c r="U67" s="160" t="n">
        <v>29</v>
      </c>
      <c r="V67" s="163" t="n">
        <v>45</v>
      </c>
      <c r="W67" s="163" t="n">
        <v>45</v>
      </c>
      <c r="X67" s="163" t="n">
        <v>44.7</v>
      </c>
      <c r="Y67" s="163" t="n">
        <v>44.7</v>
      </c>
      <c r="Z67" s="163" t="n">
        <v>45</v>
      </c>
      <c r="AA67" s="163" t="n">
        <v>44.7</v>
      </c>
      <c r="AB67" s="160" t="n">
        <v>29</v>
      </c>
      <c r="AC67" s="160" t="n">
        <v>29</v>
      </c>
      <c r="AD67" s="160" t="n">
        <v>29</v>
      </c>
      <c r="AE67" s="166" t="n">
        <v>29</v>
      </c>
      <c r="AF67" s="160" t="n">
        <v>29</v>
      </c>
      <c r="AG67" s="237" t="n">
        <v>29</v>
      </c>
      <c r="AH67" s="182"/>
      <c r="AI67" s="182"/>
      <c r="AJ67" s="182"/>
      <c r="AK67" s="182"/>
      <c r="AL67" s="22"/>
    </row>
    <row r="68" customFormat="false" ht="12" hidden="false" customHeight="true" outlineLevel="0" collapsed="false">
      <c r="A68" s="22"/>
      <c r="B68" s="168"/>
      <c r="C68" s="169"/>
      <c r="D68" s="170" t="s">
        <v>273</v>
      </c>
      <c r="E68" s="171"/>
      <c r="F68" s="172"/>
      <c r="G68" s="172"/>
      <c r="H68" s="172"/>
      <c r="I68" s="172"/>
      <c r="J68" s="172"/>
      <c r="K68" s="172"/>
      <c r="L68" s="173"/>
      <c r="M68" s="174" t="n">
        <v>41</v>
      </c>
      <c r="N68" s="175" t="n">
        <v>41</v>
      </c>
      <c r="O68" s="178" t="n">
        <v>36</v>
      </c>
      <c r="P68" s="175" t="n">
        <v>41</v>
      </c>
      <c r="Q68" s="177" t="n">
        <v>53.3</v>
      </c>
      <c r="R68" s="175" t="n">
        <v>41</v>
      </c>
      <c r="S68" s="175" t="n">
        <v>41</v>
      </c>
      <c r="T68" s="175" t="n">
        <v>41</v>
      </c>
      <c r="U68" s="175" t="n">
        <v>41</v>
      </c>
      <c r="V68" s="178" t="n">
        <v>60</v>
      </c>
      <c r="W68" s="178" t="n">
        <v>60</v>
      </c>
      <c r="X68" s="178" t="n">
        <v>58.2</v>
      </c>
      <c r="Y68" s="178" t="n">
        <v>58.2</v>
      </c>
      <c r="Z68" s="178" t="n">
        <v>60</v>
      </c>
      <c r="AA68" s="178" t="n">
        <v>58.2</v>
      </c>
      <c r="AB68" s="175" t="n">
        <v>41</v>
      </c>
      <c r="AC68" s="175" t="n">
        <v>41</v>
      </c>
      <c r="AD68" s="175" t="n">
        <v>41</v>
      </c>
      <c r="AE68" s="180" t="n">
        <v>41</v>
      </c>
      <c r="AF68" s="175" t="n">
        <v>41</v>
      </c>
      <c r="AG68" s="238" t="n">
        <v>41</v>
      </c>
      <c r="AH68" s="182"/>
      <c r="AI68" s="182"/>
      <c r="AJ68" s="182"/>
      <c r="AK68" s="182"/>
      <c r="AL68" s="22"/>
    </row>
    <row r="69" customFormat="false" ht="12" hidden="false" customHeight="true" outlineLevel="0" collapsed="false">
      <c r="A69" s="22"/>
      <c r="M69" s="22"/>
      <c r="AF69" s="182"/>
      <c r="AG69" s="182"/>
      <c r="AH69" s="182"/>
      <c r="AI69" s="182"/>
      <c r="AJ69" s="182"/>
      <c r="AK69" s="182"/>
      <c r="AL69" s="22"/>
    </row>
    <row r="70" customFormat="false" ht="14.25" hidden="false" customHeight="true" outlineLevel="0" collapsed="false">
      <c r="A70" s="22"/>
      <c r="B70" s="239" t="s">
        <v>476</v>
      </c>
      <c r="C70" s="239"/>
      <c r="D70" s="239"/>
      <c r="E70" s="240"/>
      <c r="F70" s="240"/>
      <c r="G70" s="240"/>
      <c r="H70" s="240"/>
      <c r="I70" s="240"/>
      <c r="J70" s="240"/>
      <c r="K70" s="240"/>
      <c r="AI70" s="182"/>
      <c r="AJ70" s="182"/>
      <c r="AK70" s="182"/>
      <c r="AL70" s="22"/>
    </row>
    <row r="71" customFormat="false" ht="13.5" hidden="false" customHeight="true" outlineLevel="0" collapsed="false">
      <c r="B71" s="130" t="s">
        <v>477</v>
      </c>
      <c r="C71" s="241"/>
      <c r="D71" s="241"/>
      <c r="E71" s="241"/>
      <c r="F71" s="241"/>
      <c r="G71" s="241"/>
      <c r="H71" s="241"/>
      <c r="I71" s="241"/>
      <c r="J71" s="241"/>
      <c r="K71" s="241"/>
      <c r="O71" s="242" t="s">
        <v>478</v>
      </c>
      <c r="Z71" s="243" t="s">
        <v>479</v>
      </c>
      <c r="AA71" s="243"/>
      <c r="AB71" s="243"/>
      <c r="AC71" s="243"/>
      <c r="AD71" s="243"/>
    </row>
    <row r="72" customFormat="false" ht="13.5" hidden="false" customHeight="true" outlineLevel="0" collapsed="false">
      <c r="B72" s="130" t="s">
        <v>480</v>
      </c>
      <c r="C72" s="244"/>
      <c r="D72" s="245"/>
      <c r="E72" s="245"/>
      <c r="F72" s="241"/>
      <c r="G72" s="241"/>
      <c r="H72" s="241"/>
      <c r="I72" s="241"/>
      <c r="J72" s="241"/>
      <c r="K72" s="241"/>
      <c r="O72" s="242" t="s">
        <v>481</v>
      </c>
      <c r="Z72" s="243"/>
      <c r="AA72" s="243"/>
      <c r="AB72" s="243"/>
      <c r="AC72" s="243"/>
      <c r="AD72" s="243"/>
    </row>
    <row r="73" customFormat="false" ht="13.5" hidden="false" customHeight="true" outlineLevel="0" collapsed="false">
      <c r="B73" s="130" t="s">
        <v>482</v>
      </c>
      <c r="C73" s="241"/>
      <c r="D73" s="241"/>
      <c r="E73" s="241"/>
      <c r="F73" s="241"/>
      <c r="G73" s="241"/>
      <c r="H73" s="241"/>
      <c r="I73" s="241"/>
      <c r="J73" s="241"/>
      <c r="K73" s="241"/>
      <c r="O73" s="242" t="s">
        <v>483</v>
      </c>
      <c r="Z73" s="243"/>
      <c r="AA73" s="243"/>
      <c r="AB73" s="243"/>
      <c r="AC73" s="243"/>
      <c r="AD73" s="243"/>
    </row>
    <row r="74" customFormat="false" ht="13.5" hidden="false" customHeight="true" outlineLevel="0" collapsed="false">
      <c r="B74" s="130" t="s">
        <v>484</v>
      </c>
      <c r="C74" s="245"/>
      <c r="D74" s="246"/>
      <c r="E74" s="247"/>
      <c r="F74" s="248"/>
      <c r="G74" s="248"/>
      <c r="H74" s="248"/>
      <c r="I74" s="248"/>
      <c r="J74" s="248"/>
      <c r="K74" s="248"/>
      <c r="O74" s="242" t="s">
        <v>485</v>
      </c>
      <c r="Z74" s="243"/>
      <c r="AA74" s="243"/>
      <c r="AB74" s="243"/>
      <c r="AC74" s="243"/>
      <c r="AD74" s="243"/>
    </row>
    <row r="75" customFormat="false" ht="13.5" hidden="false" customHeight="true" outlineLevel="0" collapsed="false">
      <c r="B75" s="130" t="s">
        <v>486</v>
      </c>
      <c r="C75" s="245"/>
      <c r="D75" s="246"/>
      <c r="E75" s="247"/>
      <c r="F75" s="248"/>
      <c r="G75" s="248"/>
      <c r="H75" s="248"/>
      <c r="I75" s="248"/>
      <c r="J75" s="248"/>
      <c r="K75" s="248"/>
      <c r="O75" s="242" t="s">
        <v>487</v>
      </c>
      <c r="Z75" s="243"/>
      <c r="AA75" s="243"/>
      <c r="AB75" s="243"/>
      <c r="AC75" s="243"/>
      <c r="AD75" s="243"/>
    </row>
    <row r="76" customFormat="false" ht="13.5" hidden="false" customHeight="true" outlineLevel="0" collapsed="false">
      <c r="B76" s="130" t="s">
        <v>488</v>
      </c>
      <c r="C76" s="241"/>
      <c r="D76" s="241"/>
      <c r="E76" s="241"/>
      <c r="F76" s="241"/>
      <c r="G76" s="241"/>
      <c r="H76" s="241"/>
      <c r="I76" s="241"/>
      <c r="J76" s="241"/>
      <c r="K76" s="241"/>
      <c r="L76" s="249"/>
      <c r="M76" s="249"/>
      <c r="N76" s="249"/>
      <c r="O76" s="250" t="s">
        <v>489</v>
      </c>
      <c r="Z76" s="243"/>
      <c r="AA76" s="243"/>
      <c r="AB76" s="243"/>
      <c r="AC76" s="243"/>
      <c r="AD76" s="243"/>
    </row>
    <row r="77" customFormat="false" ht="13.5" hidden="false" customHeight="true" outlineLevel="0" collapsed="false">
      <c r="B77" s="250" t="s">
        <v>490</v>
      </c>
      <c r="C77" s="241"/>
      <c r="D77" s="241"/>
      <c r="E77" s="241"/>
      <c r="F77" s="245"/>
      <c r="G77" s="245"/>
      <c r="H77" s="245"/>
      <c r="I77" s="245"/>
      <c r="J77" s="245"/>
      <c r="K77" s="245"/>
      <c r="L77" s="251"/>
      <c r="M77" s="251"/>
      <c r="N77" s="251"/>
      <c r="O77" s="130" t="s">
        <v>491</v>
      </c>
    </row>
    <row r="78" customFormat="false" ht="13.5" hidden="false" customHeight="true" outlineLevel="0" collapsed="false">
      <c r="C78" s="241"/>
      <c r="D78" s="241"/>
      <c r="E78" s="241"/>
      <c r="F78" s="245"/>
      <c r="G78" s="245"/>
      <c r="H78" s="245"/>
      <c r="I78" s="245"/>
      <c r="J78" s="245"/>
      <c r="K78" s="245"/>
      <c r="L78" s="251"/>
      <c r="M78" s="251"/>
      <c r="N78" s="251"/>
      <c r="O78" s="251"/>
    </row>
    <row r="79" customFormat="false" ht="13.5" hidden="false" customHeight="true" outlineLevel="0" collapsed="false">
      <c r="C79" s="252"/>
      <c r="E79" s="252"/>
      <c r="F79" s="252"/>
      <c r="G79" s="252"/>
      <c r="H79" s="252"/>
      <c r="I79" s="252"/>
      <c r="J79" s="252"/>
      <c r="K79" s="252"/>
      <c r="L79" s="251"/>
      <c r="M79" s="253"/>
      <c r="N79" s="253"/>
      <c r="O79" s="253"/>
    </row>
    <row r="80" customFormat="false" ht="13.5" hidden="false" customHeight="true" outlineLevel="0" collapsed="false">
      <c r="L80" s="254"/>
      <c r="M80" s="254"/>
      <c r="N80" s="254"/>
      <c r="O80" s="254"/>
    </row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122" customFormat="false" ht="16.5" hidden="false" customHeight="true" outlineLevel="0" collapsed="false"/>
    <row r="123" customFormat="false" ht="15" hidden="false" customHeight="true" outlineLevel="0" collapsed="false"/>
    <row r="124" customFormat="false" ht="13.5" hidden="false" customHeight="true" outlineLevel="0" collapsed="false"/>
  </sheetData>
  <mergeCells count="37">
    <mergeCell ref="B2:C3"/>
    <mergeCell ref="D2:N2"/>
    <mergeCell ref="D3:E3"/>
    <mergeCell ref="F3:K3"/>
    <mergeCell ref="L3:N3"/>
    <mergeCell ref="B5:E5"/>
    <mergeCell ref="F5:AH5"/>
    <mergeCell ref="B7:E7"/>
    <mergeCell ref="F7:AH7"/>
    <mergeCell ref="B8:E8"/>
    <mergeCell ref="G8:H8"/>
    <mergeCell ref="B11:B15"/>
    <mergeCell ref="C11:C15"/>
    <mergeCell ref="D11:E15"/>
    <mergeCell ref="F11:L12"/>
    <mergeCell ref="M11:AH11"/>
    <mergeCell ref="M12:AH12"/>
    <mergeCell ref="F13:F15"/>
    <mergeCell ref="G13:G15"/>
    <mergeCell ref="H13:H15"/>
    <mergeCell ref="I13:I15"/>
    <mergeCell ref="J13:J15"/>
    <mergeCell ref="K13:K15"/>
    <mergeCell ref="B40:B44"/>
    <mergeCell ref="C40:C44"/>
    <mergeCell ref="D40:E44"/>
    <mergeCell ref="F40:L41"/>
    <mergeCell ref="M40:AG40"/>
    <mergeCell ref="M41:AG41"/>
    <mergeCell ref="F42:F44"/>
    <mergeCell ref="G42:G44"/>
    <mergeCell ref="H42:H44"/>
    <mergeCell ref="I42:I44"/>
    <mergeCell ref="J42:J44"/>
    <mergeCell ref="K42:K44"/>
    <mergeCell ref="B70:D70"/>
    <mergeCell ref="Z71:AD76"/>
  </mergeCells>
  <printOptions headings="false" gridLines="false" gridLinesSet="true" horizontalCentered="false" verticalCentered="false"/>
  <pageMargins left="0.275694444444444" right="0.236111111111111" top="0.275694444444444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5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B10" activeCellId="0" sqref="B10:AG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7.62"/>
    <col collapsed="false" customWidth="true" hidden="false" outlineLevel="0" max="4" min="4" style="2" width="19.75"/>
    <col collapsed="false" customWidth="true" hidden="false" outlineLevel="0" max="5" min="5" style="1" width="7.37"/>
    <col collapsed="false" customWidth="true" hidden="false" outlineLevel="0" max="10" min="6" style="1" width="3.24"/>
    <col collapsed="false" customWidth="true" hidden="false" outlineLevel="0" max="11" min="11" style="1" width="3.37"/>
    <col collapsed="false" customWidth="true" hidden="false" outlineLevel="0" max="12" min="12" style="1" width="3.49"/>
    <col collapsed="false" customWidth="true" hidden="false" outlineLevel="0" max="28" min="13" style="1" width="5.62"/>
    <col collapsed="false" customWidth="true" hidden="false" outlineLevel="0" max="29" min="29" style="3" width="5.12"/>
    <col collapsed="false" customWidth="true" hidden="false" outlineLevel="0" max="30" min="30" style="1" width="6.49"/>
    <col collapsed="false" customWidth="true" hidden="false" outlineLevel="0" max="36" min="31" style="1" width="5.87"/>
    <col collapsed="false" customWidth="true" hidden="false" outlineLevel="0" max="37" min="37" style="1" width="6.99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6"/>
      <c r="AD1" s="7"/>
      <c r="AE1" s="8"/>
    </row>
    <row r="2" customFormat="false" ht="18" hidden="false" customHeight="true" outlineLevel="0" collapsed="false">
      <c r="B2" s="9" t="s">
        <v>0</v>
      </c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255"/>
      <c r="P2" s="11"/>
      <c r="Q2" s="11"/>
      <c r="R2" s="12"/>
      <c r="V2" s="35"/>
      <c r="W2" s="35"/>
      <c r="X2" s="35"/>
      <c r="Y2" s="35"/>
      <c r="Z2" s="35"/>
      <c r="AA2" s="35"/>
      <c r="AC2" s="35" t="s">
        <v>2</v>
      </c>
      <c r="AE2" s="15" t="s">
        <v>3</v>
      </c>
      <c r="AF2" s="15"/>
      <c r="AG2" s="15"/>
      <c r="AH2" s="15"/>
    </row>
    <row r="3" customFormat="false" ht="18" hidden="false" customHeight="true" outlineLevel="0" collapsed="false">
      <c r="B3" s="9"/>
      <c r="C3" s="9"/>
      <c r="D3" s="10" t="s">
        <v>4</v>
      </c>
      <c r="E3" s="10"/>
      <c r="F3" s="10" t="s">
        <v>5</v>
      </c>
      <c r="G3" s="10"/>
      <c r="H3" s="10"/>
      <c r="I3" s="10"/>
      <c r="J3" s="10"/>
      <c r="K3" s="10"/>
      <c r="L3" s="256" t="s">
        <v>6</v>
      </c>
      <c r="M3" s="256"/>
      <c r="N3" s="256"/>
      <c r="O3" s="255"/>
      <c r="P3" s="11"/>
      <c r="Q3" s="11"/>
      <c r="R3" s="12"/>
      <c r="V3" s="35"/>
      <c r="W3" s="35"/>
      <c r="X3" s="35"/>
      <c r="Y3" s="35"/>
      <c r="Z3" s="35"/>
      <c r="AA3" s="35"/>
      <c r="AC3" s="35" t="s">
        <v>7</v>
      </c>
      <c r="AE3" s="15" t="s">
        <v>8</v>
      </c>
      <c r="AF3" s="15"/>
      <c r="AG3" s="15"/>
      <c r="AH3" s="15"/>
    </row>
    <row r="4" customFormat="false" ht="14.25" hidden="false" customHeight="true" outlineLevel="0" collapsed="false">
      <c r="B4" s="16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9"/>
      <c r="AC4" s="20"/>
      <c r="AD4" s="20"/>
      <c r="AE4" s="20"/>
    </row>
    <row r="5" customFormat="false" ht="18" hidden="false" customHeight="true" outlineLevel="0" collapsed="false">
      <c r="B5" s="21" t="s">
        <v>9</v>
      </c>
      <c r="C5" s="21"/>
      <c r="D5" s="21"/>
      <c r="E5" s="21"/>
      <c r="F5" s="10" t="s">
        <v>10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9" hidden="false" customHeight="true" outlineLevel="0" collapsed="false">
      <c r="B6" s="4"/>
      <c r="C6" s="4"/>
      <c r="D6" s="5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23"/>
      <c r="AD6" s="23"/>
      <c r="AE6" s="23"/>
      <c r="AF6" s="24"/>
      <c r="AG6" s="24"/>
    </row>
    <row r="7" customFormat="false" ht="19.5" hidden="false" customHeight="true" outlineLevel="0" collapsed="false">
      <c r="A7" s="22"/>
      <c r="B7" s="25" t="s">
        <v>11</v>
      </c>
      <c r="C7" s="25"/>
      <c r="D7" s="25"/>
      <c r="E7" s="25"/>
      <c r="F7" s="26" t="s">
        <v>12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9.5" hidden="false" customHeight="true" outlineLevel="0" collapsed="false">
      <c r="B8" s="27" t="s">
        <v>13</v>
      </c>
      <c r="C8" s="27"/>
      <c r="D8" s="27"/>
      <c r="E8" s="27"/>
      <c r="F8" s="28" t="s">
        <v>14</v>
      </c>
      <c r="G8" s="28" t="n">
        <v>2402</v>
      </c>
      <c r="H8" s="28"/>
      <c r="I8" s="29" t="n">
        <v>11</v>
      </c>
      <c r="J8" s="30"/>
      <c r="N8" s="31"/>
      <c r="O8" s="31"/>
      <c r="P8" s="31"/>
      <c r="Q8" s="31"/>
      <c r="R8" s="31"/>
      <c r="S8" s="31"/>
      <c r="T8" s="31"/>
      <c r="U8" s="32"/>
      <c r="V8" s="32"/>
      <c r="W8" s="32"/>
      <c r="X8" s="32"/>
      <c r="Y8" s="32"/>
      <c r="Z8" s="32"/>
      <c r="AA8" s="32"/>
      <c r="AB8" s="32"/>
      <c r="AC8" s="32"/>
      <c r="AD8" s="33"/>
      <c r="AE8" s="33"/>
      <c r="AF8" s="33"/>
      <c r="AG8" s="22"/>
    </row>
    <row r="9" customFormat="false" ht="9" hidden="false" customHeight="true" outlineLevel="0" collapsed="false">
      <c r="B9" s="35"/>
      <c r="C9" s="35"/>
      <c r="D9" s="36"/>
      <c r="E9" s="13"/>
      <c r="F9" s="13"/>
      <c r="G9" s="13"/>
      <c r="H9" s="13"/>
      <c r="I9" s="13"/>
      <c r="J9" s="13"/>
      <c r="K9" s="13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6"/>
      <c r="AD9" s="7"/>
      <c r="AE9" s="8"/>
      <c r="AF9" s="22"/>
      <c r="AG9" s="22"/>
    </row>
    <row r="10" customFormat="false" ht="19.5" hidden="false" customHeight="true" outlineLevel="0" collapsed="false">
      <c r="A10" s="22"/>
      <c r="B10" s="37"/>
      <c r="C10" s="37"/>
      <c r="D10" s="38" t="s">
        <v>274</v>
      </c>
      <c r="E10" s="37"/>
      <c r="F10" s="37"/>
      <c r="G10" s="37"/>
      <c r="H10" s="37"/>
      <c r="I10" s="37"/>
      <c r="J10" s="37"/>
      <c r="K10" s="37"/>
      <c r="L10" s="39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6"/>
      <c r="AD10" s="7"/>
      <c r="AE10" s="8"/>
      <c r="AF10" s="22"/>
      <c r="AG10" s="22"/>
      <c r="AH10" s="22"/>
      <c r="AI10" s="22"/>
      <c r="AJ10" s="22"/>
      <c r="AK10" s="22"/>
    </row>
    <row r="11" customFormat="false" ht="12" hidden="false" customHeight="true" outlineLevel="0" collapsed="false">
      <c r="B11" s="43" t="s">
        <v>16</v>
      </c>
      <c r="C11" s="43" t="s">
        <v>17</v>
      </c>
      <c r="D11" s="43" t="s">
        <v>18</v>
      </c>
      <c r="E11" s="43"/>
      <c r="F11" s="44" t="s">
        <v>19</v>
      </c>
      <c r="G11" s="44"/>
      <c r="H11" s="44"/>
      <c r="I11" s="44"/>
      <c r="J11" s="44"/>
      <c r="K11" s="44"/>
      <c r="L11" s="44"/>
      <c r="M11" s="45" t="s">
        <v>20</v>
      </c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22"/>
      <c r="AI11" s="22"/>
      <c r="AJ11" s="22"/>
    </row>
    <row r="12" customFormat="false" ht="12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6" t="s">
        <v>21</v>
      </c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22"/>
      <c r="AI12" s="22"/>
      <c r="AJ12" s="22"/>
    </row>
    <row r="13" customFormat="false" ht="18.75" hidden="false" customHeight="true" outlineLevel="0" collapsed="false">
      <c r="B13" s="43"/>
      <c r="C13" s="43"/>
      <c r="D13" s="43"/>
      <c r="E13" s="43"/>
      <c r="F13" s="47" t="s">
        <v>22</v>
      </c>
      <c r="G13" s="48" t="s">
        <v>23</v>
      </c>
      <c r="H13" s="49" t="s">
        <v>22</v>
      </c>
      <c r="I13" s="49" t="s">
        <v>23</v>
      </c>
      <c r="J13" s="49" t="s">
        <v>22</v>
      </c>
      <c r="K13" s="49" t="s">
        <v>23</v>
      </c>
      <c r="L13" s="50" t="n">
        <v>1</v>
      </c>
      <c r="M13" s="183" t="n">
        <v>3308</v>
      </c>
      <c r="N13" s="65" t="n">
        <v>3010</v>
      </c>
      <c r="O13" s="65" t="n">
        <v>8300</v>
      </c>
      <c r="P13" s="65" t="n">
        <v>3016</v>
      </c>
      <c r="Q13" s="184" t="n">
        <v>8302</v>
      </c>
      <c r="R13" s="65" t="n">
        <v>3012</v>
      </c>
      <c r="S13" s="65" t="n">
        <v>3316</v>
      </c>
      <c r="T13" s="65" t="n">
        <v>3022</v>
      </c>
      <c r="U13" s="65" t="n">
        <v>3306</v>
      </c>
      <c r="V13" s="52" t="n">
        <v>8310</v>
      </c>
      <c r="W13" s="52" t="n">
        <v>8304</v>
      </c>
      <c r="X13" s="52" t="n">
        <v>8306</v>
      </c>
      <c r="Y13" s="52" t="n">
        <v>8308</v>
      </c>
      <c r="Z13" s="52" t="n">
        <v>8312</v>
      </c>
      <c r="AA13" s="185" t="n">
        <v>8314</v>
      </c>
      <c r="AB13" s="65" t="n">
        <v>3048</v>
      </c>
      <c r="AC13" s="65" t="n">
        <v>3050</v>
      </c>
      <c r="AD13" s="65" t="n">
        <v>3024</v>
      </c>
      <c r="AE13" s="186" t="n">
        <v>3020</v>
      </c>
      <c r="AF13" s="187" t="n">
        <v>3026</v>
      </c>
      <c r="AG13" s="188" t="n">
        <v>3028</v>
      </c>
    </row>
    <row r="14" customFormat="false" ht="18.75" hidden="false" customHeight="true" outlineLevel="0" collapsed="false">
      <c r="B14" s="43"/>
      <c r="C14" s="43"/>
      <c r="D14" s="43"/>
      <c r="E14" s="43"/>
      <c r="F14" s="47"/>
      <c r="G14" s="48"/>
      <c r="H14" s="49"/>
      <c r="I14" s="49"/>
      <c r="J14" s="49"/>
      <c r="K14" s="49"/>
      <c r="L14" s="60" t="n">
        <v>2</v>
      </c>
      <c r="M14" s="61" t="s">
        <v>24</v>
      </c>
      <c r="N14" s="63" t="s">
        <v>25</v>
      </c>
      <c r="O14" s="65" t="s">
        <v>27</v>
      </c>
      <c r="P14" s="63" t="s">
        <v>26</v>
      </c>
      <c r="Q14" s="184" t="s">
        <v>27</v>
      </c>
      <c r="R14" s="63" t="s">
        <v>25</v>
      </c>
      <c r="S14" s="63" t="s">
        <v>28</v>
      </c>
      <c r="T14" s="63" t="s">
        <v>29</v>
      </c>
      <c r="U14" s="63" t="s">
        <v>25</v>
      </c>
      <c r="V14" s="187" t="s">
        <v>275</v>
      </c>
      <c r="W14" s="62" t="s">
        <v>276</v>
      </c>
      <c r="X14" s="62" t="s">
        <v>277</v>
      </c>
      <c r="Y14" s="62" t="s">
        <v>278</v>
      </c>
      <c r="Z14" s="62" t="s">
        <v>277</v>
      </c>
      <c r="AA14" s="62" t="s">
        <v>279</v>
      </c>
      <c r="AB14" s="63" t="s">
        <v>24</v>
      </c>
      <c r="AC14" s="63" t="s">
        <v>29</v>
      </c>
      <c r="AD14" s="63" t="s">
        <v>25</v>
      </c>
      <c r="AE14" s="189" t="s">
        <v>24</v>
      </c>
      <c r="AF14" s="62" t="s">
        <v>35</v>
      </c>
      <c r="AG14" s="190" t="s">
        <v>36</v>
      </c>
    </row>
    <row r="15" customFormat="false" ht="18.75" hidden="false" customHeight="true" outlineLevel="0" collapsed="false">
      <c r="B15" s="43"/>
      <c r="C15" s="43"/>
      <c r="D15" s="43"/>
      <c r="E15" s="43"/>
      <c r="F15" s="47"/>
      <c r="G15" s="48"/>
      <c r="H15" s="49"/>
      <c r="I15" s="49"/>
      <c r="J15" s="49"/>
      <c r="K15" s="49"/>
      <c r="L15" s="46" t="n">
        <v>3</v>
      </c>
      <c r="M15" s="70" t="s">
        <v>14</v>
      </c>
      <c r="N15" s="71" t="s">
        <v>14</v>
      </c>
      <c r="O15" s="71" t="s">
        <v>14</v>
      </c>
      <c r="P15" s="71" t="s">
        <v>14</v>
      </c>
      <c r="Q15" s="191" t="s">
        <v>14</v>
      </c>
      <c r="R15" s="71" t="s">
        <v>14</v>
      </c>
      <c r="S15" s="71" t="s">
        <v>14</v>
      </c>
      <c r="T15" s="71" t="s">
        <v>14</v>
      </c>
      <c r="U15" s="71" t="s">
        <v>14</v>
      </c>
      <c r="V15" s="192" t="s">
        <v>14</v>
      </c>
      <c r="W15" s="71" t="s">
        <v>14</v>
      </c>
      <c r="X15" s="71" t="s">
        <v>14</v>
      </c>
      <c r="Y15" s="71" t="s">
        <v>14</v>
      </c>
      <c r="Z15" s="71" t="s">
        <v>14</v>
      </c>
      <c r="AA15" s="71" t="s">
        <v>14</v>
      </c>
      <c r="AB15" s="71" t="s">
        <v>14</v>
      </c>
      <c r="AC15" s="71" t="s">
        <v>14</v>
      </c>
      <c r="AD15" s="71" t="s">
        <v>14</v>
      </c>
      <c r="AE15" s="193" t="s">
        <v>14</v>
      </c>
      <c r="AF15" s="74" t="s">
        <v>14</v>
      </c>
      <c r="AG15" s="194" t="s">
        <v>14</v>
      </c>
    </row>
    <row r="16" customFormat="false" ht="12" hidden="false" customHeight="true" outlineLevel="0" collapsed="false">
      <c r="B16" s="76" t="n">
        <v>1</v>
      </c>
      <c r="C16" s="77"/>
      <c r="D16" s="195" t="s">
        <v>259</v>
      </c>
      <c r="E16" s="79"/>
      <c r="F16" s="80" t="n">
        <v>0</v>
      </c>
      <c r="G16" s="196" t="n">
        <v>0</v>
      </c>
      <c r="H16" s="197"/>
      <c r="I16" s="198"/>
      <c r="J16" s="198"/>
      <c r="K16" s="118"/>
      <c r="L16" s="86"/>
      <c r="M16" s="199" t="s">
        <v>261</v>
      </c>
      <c r="N16" s="200" t="s">
        <v>110</v>
      </c>
      <c r="O16" s="200"/>
      <c r="P16" s="200" t="s">
        <v>280</v>
      </c>
      <c r="Q16" s="201" t="n">
        <v>0.326388888888889</v>
      </c>
      <c r="R16" s="200" t="s">
        <v>281</v>
      </c>
      <c r="S16" s="200" t="s">
        <v>282</v>
      </c>
      <c r="T16" s="200" t="s">
        <v>283</v>
      </c>
      <c r="U16" s="200" t="s">
        <v>284</v>
      </c>
      <c r="V16" s="202" t="s">
        <v>260</v>
      </c>
      <c r="W16" s="203" t="s">
        <v>260</v>
      </c>
      <c r="X16" s="203" t="s">
        <v>285</v>
      </c>
      <c r="Y16" s="202" t="s">
        <v>260</v>
      </c>
      <c r="Z16" s="202" t="s">
        <v>286</v>
      </c>
      <c r="AA16" s="204" t="s">
        <v>260</v>
      </c>
      <c r="AB16" s="200" t="s">
        <v>285</v>
      </c>
      <c r="AC16" s="200" t="s">
        <v>285</v>
      </c>
      <c r="AD16" s="200" t="s">
        <v>287</v>
      </c>
      <c r="AE16" s="205" t="s">
        <v>161</v>
      </c>
      <c r="AF16" s="206" t="s">
        <v>288</v>
      </c>
      <c r="AG16" s="207" t="s">
        <v>289</v>
      </c>
    </row>
    <row r="17" customFormat="false" ht="12" hidden="false" customHeight="true" outlineLevel="0" collapsed="false">
      <c r="B17" s="96" t="n">
        <v>2</v>
      </c>
      <c r="C17" s="97"/>
      <c r="D17" s="208" t="s">
        <v>245</v>
      </c>
      <c r="E17" s="99"/>
      <c r="F17" s="100" t="n">
        <v>1</v>
      </c>
      <c r="G17" s="134" t="n">
        <v>1</v>
      </c>
      <c r="H17" s="116"/>
      <c r="I17" s="117"/>
      <c r="J17" s="117"/>
      <c r="K17" s="209"/>
      <c r="L17" s="105"/>
      <c r="M17" s="210" t="s">
        <v>290</v>
      </c>
      <c r="N17" s="88" t="s">
        <v>126</v>
      </c>
      <c r="O17" s="88"/>
      <c r="P17" s="88" t="s">
        <v>291</v>
      </c>
      <c r="Q17" s="211" t="n">
        <f aca="false">Q16+TIME(0,2,0)</f>
        <v>0.327777777777778</v>
      </c>
      <c r="R17" s="88" t="s">
        <v>292</v>
      </c>
      <c r="S17" s="88" t="s">
        <v>293</v>
      </c>
      <c r="T17" s="88" t="s">
        <v>294</v>
      </c>
      <c r="U17" s="88" t="s">
        <v>295</v>
      </c>
      <c r="V17" s="212" t="s">
        <v>260</v>
      </c>
      <c r="W17" s="213" t="s">
        <v>260</v>
      </c>
      <c r="X17" s="213" t="s">
        <v>296</v>
      </c>
      <c r="Y17" s="212" t="s">
        <v>260</v>
      </c>
      <c r="Z17" s="212" t="s">
        <v>297</v>
      </c>
      <c r="AA17" s="204" t="s">
        <v>260</v>
      </c>
      <c r="AB17" s="88" t="s">
        <v>298</v>
      </c>
      <c r="AC17" s="88" t="s">
        <v>298</v>
      </c>
      <c r="AD17" s="88" t="s">
        <v>299</v>
      </c>
      <c r="AE17" s="214" t="s">
        <v>300</v>
      </c>
      <c r="AF17" s="215" t="s">
        <v>301</v>
      </c>
      <c r="AG17" s="120" t="s">
        <v>302</v>
      </c>
    </row>
    <row r="18" customFormat="false" ht="12" hidden="false" customHeight="true" outlineLevel="0" collapsed="false">
      <c r="B18" s="96" t="n">
        <v>3</v>
      </c>
      <c r="C18" s="97"/>
      <c r="D18" s="208" t="s">
        <v>231</v>
      </c>
      <c r="E18" s="99"/>
      <c r="F18" s="100" t="n">
        <v>1</v>
      </c>
      <c r="G18" s="134" t="n">
        <v>2</v>
      </c>
      <c r="H18" s="216" t="n">
        <v>1</v>
      </c>
      <c r="I18" s="103" t="n">
        <v>0</v>
      </c>
      <c r="J18" s="103"/>
      <c r="K18" s="216"/>
      <c r="L18" s="86"/>
      <c r="M18" s="210" t="s">
        <v>303</v>
      </c>
      <c r="N18" s="88" t="s">
        <v>304</v>
      </c>
      <c r="O18" s="88"/>
      <c r="P18" s="88" t="s">
        <v>305</v>
      </c>
      <c r="Q18" s="211" t="n">
        <f aca="false">Q17+TIME(0,2,0)</f>
        <v>0.329166666666667</v>
      </c>
      <c r="R18" s="88" t="s">
        <v>306</v>
      </c>
      <c r="S18" s="88" t="s">
        <v>307</v>
      </c>
      <c r="T18" s="88" t="s">
        <v>308</v>
      </c>
      <c r="U18" s="88" t="s">
        <v>309</v>
      </c>
      <c r="V18" s="212" t="s">
        <v>310</v>
      </c>
      <c r="W18" s="213" t="s">
        <v>311</v>
      </c>
      <c r="X18" s="213" t="s">
        <v>312</v>
      </c>
      <c r="Y18" s="212" t="s">
        <v>285</v>
      </c>
      <c r="Z18" s="212" t="s">
        <v>287</v>
      </c>
      <c r="AA18" s="204" t="s">
        <v>286</v>
      </c>
      <c r="AB18" s="88" t="s">
        <v>313</v>
      </c>
      <c r="AC18" s="88" t="s">
        <v>313</v>
      </c>
      <c r="AD18" s="88" t="s">
        <v>314</v>
      </c>
      <c r="AE18" s="214" t="s">
        <v>189</v>
      </c>
      <c r="AF18" s="215" t="s">
        <v>315</v>
      </c>
      <c r="AG18" s="120" t="s">
        <v>316</v>
      </c>
    </row>
    <row r="19" customFormat="false" ht="12" hidden="false" customHeight="true" outlineLevel="0" collapsed="false">
      <c r="B19" s="96" t="n">
        <v>4</v>
      </c>
      <c r="C19" s="97"/>
      <c r="D19" s="208" t="s">
        <v>218</v>
      </c>
      <c r="E19" s="99"/>
      <c r="F19" s="100" t="n">
        <v>1</v>
      </c>
      <c r="G19" s="134" t="n">
        <v>3</v>
      </c>
      <c r="H19" s="216" t="n">
        <v>1</v>
      </c>
      <c r="I19" s="103" t="n">
        <v>1</v>
      </c>
      <c r="J19" s="103"/>
      <c r="K19" s="216"/>
      <c r="L19" s="105"/>
      <c r="M19" s="210" t="s">
        <v>317</v>
      </c>
      <c r="N19" s="88" t="s">
        <v>153</v>
      </c>
      <c r="O19" s="88"/>
      <c r="P19" s="88" t="s">
        <v>41</v>
      </c>
      <c r="Q19" s="211" t="n">
        <f aca="false">Q18+TIME(0,1,0)</f>
        <v>0.329861111111111</v>
      </c>
      <c r="R19" s="88" t="s">
        <v>318</v>
      </c>
      <c r="S19" s="88" t="s">
        <v>319</v>
      </c>
      <c r="T19" s="88" t="s">
        <v>320</v>
      </c>
      <c r="U19" s="88" t="s">
        <v>321</v>
      </c>
      <c r="V19" s="212" t="s">
        <v>322</v>
      </c>
      <c r="W19" s="213" t="s">
        <v>323</v>
      </c>
      <c r="X19" s="213" t="s">
        <v>313</v>
      </c>
      <c r="Y19" s="212" t="s">
        <v>296</v>
      </c>
      <c r="Z19" s="212" t="s">
        <v>324</v>
      </c>
      <c r="AA19" s="204" t="s">
        <v>297</v>
      </c>
      <c r="AB19" s="88" t="s">
        <v>325</v>
      </c>
      <c r="AC19" s="88" t="s">
        <v>325</v>
      </c>
      <c r="AD19" s="88" t="s">
        <v>326</v>
      </c>
      <c r="AE19" s="214" t="s">
        <v>201</v>
      </c>
      <c r="AF19" s="215" t="s">
        <v>327</v>
      </c>
      <c r="AG19" s="120" t="s">
        <v>328</v>
      </c>
    </row>
    <row r="20" customFormat="false" ht="12" hidden="false" customHeight="true" outlineLevel="0" collapsed="false">
      <c r="B20" s="96" t="n">
        <v>5</v>
      </c>
      <c r="C20" s="97"/>
      <c r="D20" s="208" t="s">
        <v>203</v>
      </c>
      <c r="E20" s="99"/>
      <c r="F20" s="100" t="n">
        <v>1</v>
      </c>
      <c r="G20" s="134" t="n">
        <v>4</v>
      </c>
      <c r="H20" s="216" t="n">
        <v>1</v>
      </c>
      <c r="I20" s="216" t="n">
        <v>2</v>
      </c>
      <c r="J20" s="103"/>
      <c r="K20" s="216"/>
      <c r="L20" s="105"/>
      <c r="M20" s="210" t="s">
        <v>329</v>
      </c>
      <c r="N20" s="88" t="s">
        <v>330</v>
      </c>
      <c r="O20" s="88"/>
      <c r="P20" s="88" t="s">
        <v>55</v>
      </c>
      <c r="Q20" s="211" t="n">
        <f aca="false">Q19+TIME(0,1,0)</f>
        <v>0.330555555555556</v>
      </c>
      <c r="R20" s="88" t="s">
        <v>331</v>
      </c>
      <c r="S20" s="88" t="s">
        <v>332</v>
      </c>
      <c r="T20" s="88" t="s">
        <v>333</v>
      </c>
      <c r="U20" s="88" t="s">
        <v>334</v>
      </c>
      <c r="V20" s="212" t="s">
        <v>335</v>
      </c>
      <c r="W20" s="213" t="s">
        <v>336</v>
      </c>
      <c r="X20" s="213" t="s">
        <v>325</v>
      </c>
      <c r="Y20" s="212" t="s">
        <v>298</v>
      </c>
      <c r="Z20" s="212" t="s">
        <v>299</v>
      </c>
      <c r="AA20" s="204" t="s">
        <v>337</v>
      </c>
      <c r="AB20" s="88" t="s">
        <v>338</v>
      </c>
      <c r="AC20" s="88" t="s">
        <v>338</v>
      </c>
      <c r="AD20" s="88" t="s">
        <v>339</v>
      </c>
      <c r="AE20" s="214" t="s">
        <v>216</v>
      </c>
      <c r="AF20" s="215" t="s">
        <v>340</v>
      </c>
      <c r="AG20" s="120" t="s">
        <v>341</v>
      </c>
    </row>
    <row r="21" customFormat="false" ht="12" hidden="false" customHeight="true" outlineLevel="0" collapsed="false">
      <c r="B21" s="96" t="n">
        <v>6</v>
      </c>
      <c r="C21" s="97"/>
      <c r="D21" s="217" t="s">
        <v>191</v>
      </c>
      <c r="E21" s="99"/>
      <c r="F21" s="100" t="n">
        <v>0</v>
      </c>
      <c r="G21" s="134" t="n">
        <v>4</v>
      </c>
      <c r="H21" s="216" t="n">
        <v>1</v>
      </c>
      <c r="I21" s="216" t="n">
        <v>3</v>
      </c>
      <c r="J21" s="103"/>
      <c r="K21" s="216"/>
      <c r="L21" s="105"/>
      <c r="M21" s="210" t="s">
        <v>342</v>
      </c>
      <c r="N21" s="88" t="s">
        <v>343</v>
      </c>
      <c r="O21" s="88"/>
      <c r="P21" s="88" t="s">
        <v>344</v>
      </c>
      <c r="Q21" s="218"/>
      <c r="R21" s="88" t="s">
        <v>345</v>
      </c>
      <c r="S21" s="88" t="s">
        <v>346</v>
      </c>
      <c r="T21" s="88" t="s">
        <v>347</v>
      </c>
      <c r="U21" s="88" t="s">
        <v>348</v>
      </c>
      <c r="V21" s="212" t="s">
        <v>349</v>
      </c>
      <c r="W21" s="213" t="s">
        <v>350</v>
      </c>
      <c r="X21" s="213" t="s">
        <v>338</v>
      </c>
      <c r="Y21" s="212" t="s">
        <v>312</v>
      </c>
      <c r="Z21" s="212" t="s">
        <v>351</v>
      </c>
      <c r="AA21" s="204" t="s">
        <v>287</v>
      </c>
      <c r="AB21" s="88" t="s">
        <v>352</v>
      </c>
      <c r="AC21" s="88" t="s">
        <v>352</v>
      </c>
      <c r="AD21" s="88" t="s">
        <v>353</v>
      </c>
      <c r="AE21" s="214" t="s">
        <v>229</v>
      </c>
      <c r="AF21" s="215" t="s">
        <v>354</v>
      </c>
      <c r="AG21" s="120" t="s">
        <v>355</v>
      </c>
    </row>
    <row r="22" customFormat="false" ht="12" hidden="false" customHeight="true" outlineLevel="0" collapsed="false">
      <c r="B22" s="96" t="n">
        <v>7</v>
      </c>
      <c r="C22" s="97"/>
      <c r="D22" s="217" t="s">
        <v>178</v>
      </c>
      <c r="E22" s="99"/>
      <c r="F22" s="100" t="n">
        <v>1</v>
      </c>
      <c r="G22" s="134" t="n">
        <v>5</v>
      </c>
      <c r="H22" s="219" t="n">
        <v>1</v>
      </c>
      <c r="I22" s="103" t="n">
        <v>4</v>
      </c>
      <c r="J22" s="103"/>
      <c r="K22" s="216"/>
      <c r="L22" s="105"/>
      <c r="M22" s="210" t="s">
        <v>356</v>
      </c>
      <c r="N22" s="88" t="s">
        <v>166</v>
      </c>
      <c r="O22" s="22"/>
      <c r="P22" s="88" t="s">
        <v>69</v>
      </c>
      <c r="Q22" s="211"/>
      <c r="R22" s="88" t="s">
        <v>357</v>
      </c>
      <c r="S22" s="88" t="s">
        <v>358</v>
      </c>
      <c r="T22" s="88" t="s">
        <v>359</v>
      </c>
      <c r="U22" s="88" t="s">
        <v>360</v>
      </c>
      <c r="V22" s="212" t="s">
        <v>361</v>
      </c>
      <c r="W22" s="212" t="s">
        <v>362</v>
      </c>
      <c r="X22" s="213" t="s">
        <v>352</v>
      </c>
      <c r="Y22" s="212" t="s">
        <v>313</v>
      </c>
      <c r="Z22" s="212" t="s">
        <v>314</v>
      </c>
      <c r="AA22" s="204" t="s">
        <v>324</v>
      </c>
      <c r="AB22" s="88" t="s">
        <v>363</v>
      </c>
      <c r="AC22" s="88" t="s">
        <v>363</v>
      </c>
      <c r="AD22" s="88" t="s">
        <v>364</v>
      </c>
      <c r="AE22" s="214" t="s">
        <v>365</v>
      </c>
      <c r="AF22" s="215" t="s">
        <v>366</v>
      </c>
      <c r="AG22" s="120" t="s">
        <v>367</v>
      </c>
    </row>
    <row r="23" customFormat="false" ht="12" hidden="false" customHeight="true" outlineLevel="0" collapsed="false">
      <c r="B23" s="96" t="n">
        <v>8</v>
      </c>
      <c r="C23" s="97"/>
      <c r="D23" s="220" t="s">
        <v>175</v>
      </c>
      <c r="E23" s="99"/>
      <c r="F23" s="215" t="s">
        <v>176</v>
      </c>
      <c r="G23" s="215" t="s">
        <v>176</v>
      </c>
      <c r="H23" s="219" t="n">
        <v>1</v>
      </c>
      <c r="I23" s="103" t="n">
        <v>5</v>
      </c>
      <c r="J23" s="103"/>
      <c r="K23" s="216"/>
      <c r="L23" s="105"/>
      <c r="M23" s="210" t="s">
        <v>176</v>
      </c>
      <c r="N23" s="88" t="s">
        <v>176</v>
      </c>
      <c r="O23" s="22"/>
      <c r="P23" s="88" t="s">
        <v>176</v>
      </c>
      <c r="Q23" s="211"/>
      <c r="R23" s="88" t="s">
        <v>176</v>
      </c>
      <c r="S23" s="88" t="s">
        <v>176</v>
      </c>
      <c r="T23" s="88" t="s">
        <v>176</v>
      </c>
      <c r="U23" s="88" t="s">
        <v>176</v>
      </c>
      <c r="V23" s="211" t="n">
        <v>0.539583333333333</v>
      </c>
      <c r="W23" s="101"/>
      <c r="X23" s="113"/>
      <c r="Y23" s="113"/>
      <c r="Z23" s="101" t="n">
        <v>0.659027777777778</v>
      </c>
      <c r="AA23" s="106" t="n">
        <v>0.657638888888889</v>
      </c>
      <c r="AB23" s="88" t="s">
        <v>176</v>
      </c>
      <c r="AC23" s="88" t="s">
        <v>176</v>
      </c>
      <c r="AD23" s="88" t="s">
        <v>176</v>
      </c>
      <c r="AE23" s="215" t="s">
        <v>176</v>
      </c>
      <c r="AF23" s="215" t="s">
        <v>176</v>
      </c>
      <c r="AG23" s="221" t="s">
        <v>176</v>
      </c>
    </row>
    <row r="24" customFormat="false" ht="12" hidden="false" customHeight="true" outlineLevel="0" collapsed="false">
      <c r="B24" s="96" t="n">
        <v>9</v>
      </c>
      <c r="C24" s="97"/>
      <c r="D24" s="220" t="s">
        <v>177</v>
      </c>
      <c r="E24" s="99"/>
      <c r="F24" s="215" t="s">
        <v>176</v>
      </c>
      <c r="G24" s="215" t="s">
        <v>176</v>
      </c>
      <c r="H24" s="219" t="n">
        <v>1</v>
      </c>
      <c r="I24" s="103" t="n">
        <v>6</v>
      </c>
      <c r="J24" s="103" t="n">
        <v>1</v>
      </c>
      <c r="K24" s="94" t="n">
        <v>0</v>
      </c>
      <c r="L24" s="105"/>
      <c r="M24" s="210" t="s">
        <v>176</v>
      </c>
      <c r="N24" s="88" t="s">
        <v>176</v>
      </c>
      <c r="O24" s="113" t="n">
        <v>0.302083333333333</v>
      </c>
      <c r="P24" s="88" t="s">
        <v>176</v>
      </c>
      <c r="Q24" s="211"/>
      <c r="R24" s="88" t="s">
        <v>176</v>
      </c>
      <c r="S24" s="88" t="s">
        <v>176</v>
      </c>
      <c r="T24" s="88" t="s">
        <v>176</v>
      </c>
      <c r="U24" s="88" t="s">
        <v>176</v>
      </c>
      <c r="V24" s="102" t="n">
        <v>0.540972222222222</v>
      </c>
      <c r="W24" s="101"/>
      <c r="X24" s="113"/>
      <c r="Y24" s="113"/>
      <c r="Z24" s="101" t="n">
        <v>0.659722222222222</v>
      </c>
      <c r="AA24" s="113" t="n">
        <v>0.659027777777778</v>
      </c>
      <c r="AB24" s="88" t="s">
        <v>176</v>
      </c>
      <c r="AC24" s="88" t="s">
        <v>176</v>
      </c>
      <c r="AD24" s="88" t="s">
        <v>176</v>
      </c>
      <c r="AE24" s="214" t="s">
        <v>176</v>
      </c>
      <c r="AF24" s="215" t="s">
        <v>176</v>
      </c>
      <c r="AG24" s="120" t="s">
        <v>176</v>
      </c>
    </row>
    <row r="25" customFormat="false" ht="12" hidden="false" customHeight="true" outlineLevel="0" collapsed="false">
      <c r="B25" s="96" t="n">
        <v>10</v>
      </c>
      <c r="C25" s="97"/>
      <c r="D25" s="220" t="s">
        <v>175</v>
      </c>
      <c r="E25" s="99"/>
      <c r="F25" s="215" t="s">
        <v>176</v>
      </c>
      <c r="G25" s="215" t="s">
        <v>176</v>
      </c>
      <c r="H25" s="219"/>
      <c r="I25" s="103"/>
      <c r="J25" s="103" t="n">
        <v>1</v>
      </c>
      <c r="K25" s="94" t="n">
        <v>1</v>
      </c>
      <c r="L25" s="105"/>
      <c r="M25" s="210" t="s">
        <v>176</v>
      </c>
      <c r="N25" s="88" t="s">
        <v>176</v>
      </c>
      <c r="O25" s="113" t="n">
        <f aca="false">O24+TIME(0,1,0)</f>
        <v>0.302777777777778</v>
      </c>
      <c r="P25" s="88" t="s">
        <v>176</v>
      </c>
      <c r="Q25" s="211"/>
      <c r="R25" s="88" t="s">
        <v>176</v>
      </c>
      <c r="S25" s="88" t="s">
        <v>176</v>
      </c>
      <c r="T25" s="88" t="s">
        <v>176</v>
      </c>
      <c r="U25" s="88" t="s">
        <v>176</v>
      </c>
      <c r="V25" s="130"/>
      <c r="W25" s="108"/>
      <c r="X25" s="108"/>
      <c r="Y25" s="108"/>
      <c r="Z25" s="108"/>
      <c r="AA25" s="108"/>
      <c r="AB25" s="88" t="s">
        <v>176</v>
      </c>
      <c r="AC25" s="88" t="s">
        <v>176</v>
      </c>
      <c r="AD25" s="88" t="s">
        <v>176</v>
      </c>
      <c r="AE25" s="214" t="s">
        <v>176</v>
      </c>
      <c r="AF25" s="215" t="s">
        <v>176</v>
      </c>
      <c r="AG25" s="120" t="s">
        <v>176</v>
      </c>
    </row>
    <row r="26" customFormat="false" ht="12" hidden="false" customHeight="true" outlineLevel="0" collapsed="false">
      <c r="B26" s="96" t="n">
        <v>11</v>
      </c>
      <c r="C26" s="97"/>
      <c r="D26" s="222" t="s">
        <v>368</v>
      </c>
      <c r="E26" s="99"/>
      <c r="F26" s="100" t="n">
        <v>1</v>
      </c>
      <c r="G26" s="134" t="n">
        <v>6</v>
      </c>
      <c r="H26" s="219"/>
      <c r="I26" s="103"/>
      <c r="J26" s="103" t="n">
        <v>1</v>
      </c>
      <c r="K26" s="94" t="n">
        <v>2</v>
      </c>
      <c r="L26" s="105"/>
      <c r="M26" s="210" t="s">
        <v>369</v>
      </c>
      <c r="N26" s="88" t="s">
        <v>181</v>
      </c>
      <c r="O26" s="113" t="n">
        <f aca="false">O25+TIME(0,2,0)</f>
        <v>0.304166666666667</v>
      </c>
      <c r="P26" s="88" t="s">
        <v>370</v>
      </c>
      <c r="Q26" s="211"/>
      <c r="R26" s="88" t="s">
        <v>371</v>
      </c>
      <c r="S26" s="88" t="s">
        <v>372</v>
      </c>
      <c r="T26" s="88" t="s">
        <v>373</v>
      </c>
      <c r="U26" s="88" t="s">
        <v>374</v>
      </c>
      <c r="V26" s="130"/>
      <c r="W26" s="123"/>
      <c r="X26" s="123"/>
      <c r="Y26" s="123"/>
      <c r="Z26" s="123"/>
      <c r="AA26" s="123"/>
      <c r="AB26" s="88" t="s">
        <v>375</v>
      </c>
      <c r="AC26" s="88" t="s">
        <v>375</v>
      </c>
      <c r="AD26" s="88" t="s">
        <v>376</v>
      </c>
      <c r="AE26" s="214" t="s">
        <v>243</v>
      </c>
      <c r="AF26" s="215" t="s">
        <v>377</v>
      </c>
      <c r="AG26" s="120" t="s">
        <v>378</v>
      </c>
    </row>
    <row r="27" customFormat="false" ht="12" hidden="false" customHeight="true" outlineLevel="0" collapsed="false">
      <c r="B27" s="96" t="n">
        <v>12</v>
      </c>
      <c r="C27" s="97"/>
      <c r="D27" s="222" t="s">
        <v>379</v>
      </c>
      <c r="E27" s="99"/>
      <c r="F27" s="100" t="n">
        <v>1</v>
      </c>
      <c r="G27" s="134" t="n">
        <v>7</v>
      </c>
      <c r="H27" s="219"/>
      <c r="I27" s="103"/>
      <c r="J27" s="103"/>
      <c r="K27" s="94" t="n">
        <v>3</v>
      </c>
      <c r="L27" s="105"/>
      <c r="M27" s="210" t="s">
        <v>380</v>
      </c>
      <c r="N27" s="88" t="s">
        <v>220</v>
      </c>
      <c r="O27" s="113" t="n">
        <f aca="false">O26+TIME(0,3,0)</f>
        <v>0.30625</v>
      </c>
      <c r="P27" s="88" t="s">
        <v>97</v>
      </c>
      <c r="Q27" s="218"/>
      <c r="R27" s="88" t="s">
        <v>381</v>
      </c>
      <c r="S27" s="88" t="s">
        <v>382</v>
      </c>
      <c r="T27" s="88" t="s">
        <v>383</v>
      </c>
      <c r="U27" s="88" t="s">
        <v>384</v>
      </c>
      <c r="V27" s="130"/>
      <c r="W27" s="123"/>
      <c r="X27" s="123"/>
      <c r="Y27" s="123"/>
      <c r="Z27" s="123"/>
      <c r="AA27" s="123"/>
      <c r="AB27" s="88" t="s">
        <v>385</v>
      </c>
      <c r="AC27" s="88" t="s">
        <v>385</v>
      </c>
      <c r="AD27" s="88" t="s">
        <v>386</v>
      </c>
      <c r="AE27" s="214" t="s">
        <v>270</v>
      </c>
      <c r="AF27" s="215" t="s">
        <v>387</v>
      </c>
      <c r="AG27" s="120" t="s">
        <v>388</v>
      </c>
    </row>
    <row r="28" customFormat="false" ht="12" hidden="false" customHeight="true" outlineLevel="0" collapsed="false">
      <c r="B28" s="96" t="n">
        <v>13</v>
      </c>
      <c r="C28" s="97" t="s">
        <v>389</v>
      </c>
      <c r="D28" s="98" t="s">
        <v>137</v>
      </c>
      <c r="E28" s="99"/>
      <c r="F28" s="100" t="n">
        <v>1</v>
      </c>
      <c r="G28" s="134" t="n">
        <v>8</v>
      </c>
      <c r="H28" s="219"/>
      <c r="I28" s="103"/>
      <c r="J28" s="117"/>
      <c r="K28" s="118"/>
      <c r="L28" s="105"/>
      <c r="M28" s="210" t="s">
        <v>390</v>
      </c>
      <c r="N28" s="215" t="s">
        <v>391</v>
      </c>
      <c r="O28" s="88"/>
      <c r="P28" s="215" t="s">
        <v>127</v>
      </c>
      <c r="Q28" s="218"/>
      <c r="R28" s="215" t="s">
        <v>392</v>
      </c>
      <c r="S28" s="215" t="s">
        <v>393</v>
      </c>
      <c r="T28" s="215" t="s">
        <v>394</v>
      </c>
      <c r="U28" s="215" t="s">
        <v>395</v>
      </c>
      <c r="V28" s="130"/>
      <c r="W28" s="123"/>
      <c r="X28" s="123"/>
      <c r="Y28" s="123"/>
      <c r="Z28" s="123"/>
      <c r="AA28" s="123"/>
      <c r="AB28" s="215" t="s">
        <v>88</v>
      </c>
      <c r="AC28" s="215" t="s">
        <v>88</v>
      </c>
      <c r="AD28" s="215" t="s">
        <v>396</v>
      </c>
      <c r="AE28" s="214" t="s">
        <v>397</v>
      </c>
      <c r="AF28" s="215" t="s">
        <v>49</v>
      </c>
      <c r="AG28" s="120" t="s">
        <v>398</v>
      </c>
    </row>
    <row r="29" customFormat="false" ht="12" hidden="false" customHeight="true" outlineLevel="0" collapsed="false">
      <c r="B29" s="96" t="n">
        <v>14</v>
      </c>
      <c r="C29" s="97" t="s">
        <v>399</v>
      </c>
      <c r="D29" s="98" t="s">
        <v>123</v>
      </c>
      <c r="E29" s="99"/>
      <c r="F29" s="100" t="n">
        <v>1</v>
      </c>
      <c r="G29" s="134" t="n">
        <v>9</v>
      </c>
      <c r="H29" s="219"/>
      <c r="I29" s="103"/>
      <c r="J29" s="103"/>
      <c r="K29" s="216"/>
      <c r="L29" s="105"/>
      <c r="M29" s="210" t="s">
        <v>400</v>
      </c>
      <c r="N29" s="215" t="s">
        <v>248</v>
      </c>
      <c r="O29" s="88"/>
      <c r="P29" s="215" t="s">
        <v>141</v>
      </c>
      <c r="Q29" s="218"/>
      <c r="R29" s="215" t="s">
        <v>401</v>
      </c>
      <c r="S29" s="215" t="s">
        <v>402</v>
      </c>
      <c r="T29" s="215" t="s">
        <v>403</v>
      </c>
      <c r="U29" s="215" t="s">
        <v>404</v>
      </c>
      <c r="V29" s="130"/>
      <c r="W29" s="123"/>
      <c r="X29" s="123"/>
      <c r="Y29" s="123"/>
      <c r="Z29" s="123"/>
      <c r="AA29" s="123"/>
      <c r="AB29" s="215" t="s">
        <v>405</v>
      </c>
      <c r="AC29" s="215" t="s">
        <v>405</v>
      </c>
      <c r="AD29" s="215" t="s">
        <v>406</v>
      </c>
      <c r="AE29" s="214" t="s">
        <v>407</v>
      </c>
      <c r="AF29" s="215" t="s">
        <v>63</v>
      </c>
      <c r="AG29" s="120" t="s">
        <v>408</v>
      </c>
    </row>
    <row r="30" customFormat="false" ht="12" hidden="false" customHeight="true" outlineLevel="0" collapsed="false">
      <c r="B30" s="96" t="n">
        <v>15</v>
      </c>
      <c r="C30" s="97" t="s">
        <v>120</v>
      </c>
      <c r="D30" s="98" t="s">
        <v>121</v>
      </c>
      <c r="E30" s="99"/>
      <c r="F30" s="100" t="n">
        <v>1</v>
      </c>
      <c r="G30" s="134" t="n">
        <v>10</v>
      </c>
      <c r="H30" s="219"/>
      <c r="I30" s="103"/>
      <c r="J30" s="219"/>
      <c r="K30" s="103"/>
      <c r="L30" s="105"/>
      <c r="M30" s="223" t="n">
        <v>0.251388888888889</v>
      </c>
      <c r="N30" s="224" t="n">
        <v>0.295138888888889</v>
      </c>
      <c r="O30" s="88"/>
      <c r="P30" s="224" t="n">
        <v>0.320833333333333</v>
      </c>
      <c r="Q30" s="218"/>
      <c r="R30" s="224" t="n">
        <v>0.347222222222222</v>
      </c>
      <c r="S30" s="224" t="n">
        <v>0.390972222222222</v>
      </c>
      <c r="T30" s="224" t="n">
        <v>0.45625</v>
      </c>
      <c r="U30" s="224" t="n">
        <v>0.501388888888889</v>
      </c>
      <c r="V30" s="130"/>
      <c r="W30" s="123"/>
      <c r="X30" s="123"/>
      <c r="Y30" s="123"/>
      <c r="Z30" s="123"/>
      <c r="AA30" s="123"/>
      <c r="AB30" s="224" t="n">
        <v>0.636805555555556</v>
      </c>
      <c r="AC30" s="224" t="n">
        <v>0.636805555555556</v>
      </c>
      <c r="AD30" s="224" t="n">
        <v>0.666666666666667</v>
      </c>
      <c r="AE30" s="225" t="n">
        <v>0.708333333333333</v>
      </c>
      <c r="AF30" s="224" t="n">
        <v>0.723611111111111</v>
      </c>
      <c r="AG30" s="226" t="n">
        <v>0.756944444444445</v>
      </c>
    </row>
    <row r="31" customFormat="false" ht="12" hidden="false" customHeight="true" outlineLevel="0" collapsed="false">
      <c r="B31" s="96" t="n">
        <v>16</v>
      </c>
      <c r="C31" s="97" t="s">
        <v>409</v>
      </c>
      <c r="D31" s="98" t="s">
        <v>107</v>
      </c>
      <c r="E31" s="99"/>
      <c r="F31" s="100" t="n">
        <v>1</v>
      </c>
      <c r="G31" s="134" t="n">
        <v>11</v>
      </c>
      <c r="H31" s="219"/>
      <c r="I31" s="103"/>
      <c r="J31" s="219"/>
      <c r="K31" s="103"/>
      <c r="L31" s="105"/>
      <c r="M31" s="210" t="s">
        <v>410</v>
      </c>
      <c r="N31" s="215" t="s">
        <v>411</v>
      </c>
      <c r="O31" s="88"/>
      <c r="P31" s="215" t="s">
        <v>154</v>
      </c>
      <c r="Q31" s="218"/>
      <c r="R31" s="215" t="s">
        <v>56</v>
      </c>
      <c r="S31" s="215" t="s">
        <v>412</v>
      </c>
      <c r="T31" s="215" t="s">
        <v>413</v>
      </c>
      <c r="U31" s="215" t="s">
        <v>414</v>
      </c>
      <c r="V31" s="102"/>
      <c r="W31" s="101"/>
      <c r="X31" s="101"/>
      <c r="Y31" s="101"/>
      <c r="Z31" s="101"/>
      <c r="AA31" s="101"/>
      <c r="AB31" s="215" t="s">
        <v>116</v>
      </c>
      <c r="AC31" s="215" t="s">
        <v>116</v>
      </c>
      <c r="AD31" s="215" t="s">
        <v>415</v>
      </c>
      <c r="AE31" s="214" t="s">
        <v>416</v>
      </c>
      <c r="AF31" s="215" t="s">
        <v>77</v>
      </c>
      <c r="AG31" s="120" t="s">
        <v>417</v>
      </c>
    </row>
    <row r="32" customFormat="false" ht="12" hidden="false" customHeight="true" outlineLevel="0" collapsed="false">
      <c r="B32" s="96" t="n">
        <v>17</v>
      </c>
      <c r="C32" s="97" t="s">
        <v>418</v>
      </c>
      <c r="D32" s="98" t="s">
        <v>93</v>
      </c>
      <c r="E32" s="99"/>
      <c r="F32" s="100" t="n">
        <v>0</v>
      </c>
      <c r="G32" s="134" t="n">
        <v>11</v>
      </c>
      <c r="H32" s="219"/>
      <c r="I32" s="103"/>
      <c r="J32" s="219"/>
      <c r="K32" s="103"/>
      <c r="L32" s="105"/>
      <c r="M32" s="210" t="s">
        <v>419</v>
      </c>
      <c r="N32" s="215" t="s">
        <v>420</v>
      </c>
      <c r="O32" s="88"/>
      <c r="P32" s="215" t="s">
        <v>421</v>
      </c>
      <c r="Q32" s="218"/>
      <c r="R32" s="215" t="s">
        <v>422</v>
      </c>
      <c r="S32" s="215" t="s">
        <v>423</v>
      </c>
      <c r="T32" s="215" t="s">
        <v>424</v>
      </c>
      <c r="U32" s="215" t="s">
        <v>425</v>
      </c>
      <c r="V32" s="102"/>
      <c r="W32" s="101"/>
      <c r="X32" s="101"/>
      <c r="Y32" s="101"/>
      <c r="Z32" s="101"/>
      <c r="AA32" s="101"/>
      <c r="AB32" s="215" t="s">
        <v>426</v>
      </c>
      <c r="AC32" s="215" t="s">
        <v>426</v>
      </c>
      <c r="AD32" s="215" t="s">
        <v>427</v>
      </c>
      <c r="AE32" s="214" t="s">
        <v>428</v>
      </c>
      <c r="AF32" s="215" t="s">
        <v>429</v>
      </c>
      <c r="AG32" s="120" t="s">
        <v>430</v>
      </c>
    </row>
    <row r="33" customFormat="false" ht="12" hidden="false" customHeight="true" outlineLevel="0" collapsed="false">
      <c r="B33" s="96" t="n">
        <v>18</v>
      </c>
      <c r="C33" s="97" t="s">
        <v>431</v>
      </c>
      <c r="D33" s="98" t="s">
        <v>79</v>
      </c>
      <c r="E33" s="99"/>
      <c r="F33" s="100" t="n">
        <v>1</v>
      </c>
      <c r="G33" s="134" t="n">
        <v>12</v>
      </c>
      <c r="H33" s="219"/>
      <c r="I33" s="103"/>
      <c r="J33" s="219"/>
      <c r="K33" s="103"/>
      <c r="L33" s="105"/>
      <c r="M33" s="210" t="s">
        <v>432</v>
      </c>
      <c r="N33" s="215" t="s">
        <v>433</v>
      </c>
      <c r="O33" s="88"/>
      <c r="P33" s="215" t="s">
        <v>182</v>
      </c>
      <c r="Q33" s="218"/>
      <c r="R33" s="215" t="s">
        <v>84</v>
      </c>
      <c r="S33" s="215" t="s">
        <v>434</v>
      </c>
      <c r="T33" s="215" t="s">
        <v>435</v>
      </c>
      <c r="U33" s="215" t="s">
        <v>436</v>
      </c>
      <c r="V33" s="227"/>
      <c r="W33" s="228"/>
      <c r="X33" s="228"/>
      <c r="Y33" s="228"/>
      <c r="Z33" s="228"/>
      <c r="AA33" s="228"/>
      <c r="AB33" s="215" t="s">
        <v>437</v>
      </c>
      <c r="AC33" s="215" t="s">
        <v>437</v>
      </c>
      <c r="AD33" s="215" t="s">
        <v>438</v>
      </c>
      <c r="AE33" s="214" t="s">
        <v>288</v>
      </c>
      <c r="AF33" s="215" t="s">
        <v>105</v>
      </c>
      <c r="AG33" s="120" t="s">
        <v>439</v>
      </c>
    </row>
    <row r="34" customFormat="false" ht="12" hidden="false" customHeight="true" outlineLevel="0" collapsed="false">
      <c r="B34" s="96" t="n">
        <v>19</v>
      </c>
      <c r="C34" s="97" t="s">
        <v>440</v>
      </c>
      <c r="D34" s="98" t="s">
        <v>65</v>
      </c>
      <c r="E34" s="99"/>
      <c r="F34" s="100" t="n">
        <v>0</v>
      </c>
      <c r="G34" s="134" t="n">
        <v>12</v>
      </c>
      <c r="H34" s="219"/>
      <c r="I34" s="103"/>
      <c r="J34" s="219"/>
      <c r="K34" s="103"/>
      <c r="L34" s="105"/>
      <c r="M34" s="210" t="s">
        <v>441</v>
      </c>
      <c r="N34" s="215" t="s">
        <v>442</v>
      </c>
      <c r="O34" s="88"/>
      <c r="P34" s="215" t="s">
        <v>207</v>
      </c>
      <c r="Q34" s="218"/>
      <c r="R34" s="215" t="s">
        <v>98</v>
      </c>
      <c r="S34" s="215" t="s">
        <v>443</v>
      </c>
      <c r="T34" s="215" t="s">
        <v>444</v>
      </c>
      <c r="U34" s="215" t="s">
        <v>445</v>
      </c>
      <c r="V34" s="227"/>
      <c r="W34" s="228"/>
      <c r="X34" s="228"/>
      <c r="Y34" s="228"/>
      <c r="Z34" s="228"/>
      <c r="AA34" s="228"/>
      <c r="AB34" s="215" t="s">
        <v>446</v>
      </c>
      <c r="AC34" s="215" t="s">
        <v>446</v>
      </c>
      <c r="AD34" s="215" t="s">
        <v>447</v>
      </c>
      <c r="AE34" s="214" t="s">
        <v>301</v>
      </c>
      <c r="AF34" s="215" t="s">
        <v>448</v>
      </c>
      <c r="AG34" s="120" t="s">
        <v>449</v>
      </c>
    </row>
    <row r="35" customFormat="false" ht="12" hidden="false" customHeight="true" outlineLevel="0" collapsed="false">
      <c r="B35" s="96" t="n">
        <v>20</v>
      </c>
      <c r="C35" s="97" t="s">
        <v>450</v>
      </c>
      <c r="D35" s="98" t="s">
        <v>51</v>
      </c>
      <c r="E35" s="99"/>
      <c r="F35" s="100" t="n">
        <v>1</v>
      </c>
      <c r="G35" s="134" t="n">
        <v>13</v>
      </c>
      <c r="H35" s="219"/>
      <c r="I35" s="103"/>
      <c r="J35" s="219"/>
      <c r="K35" s="103"/>
      <c r="L35" s="105"/>
      <c r="M35" s="210" t="s">
        <v>451</v>
      </c>
      <c r="N35" s="215" t="s">
        <v>452</v>
      </c>
      <c r="O35" s="88"/>
      <c r="P35" s="215" t="s">
        <v>235</v>
      </c>
      <c r="Q35" s="218"/>
      <c r="R35" s="215" t="s">
        <v>128</v>
      </c>
      <c r="S35" s="215" t="s">
        <v>453</v>
      </c>
      <c r="T35" s="215" t="s">
        <v>100</v>
      </c>
      <c r="U35" s="215" t="s">
        <v>454</v>
      </c>
      <c r="V35" s="227"/>
      <c r="W35" s="228"/>
      <c r="X35" s="228"/>
      <c r="Y35" s="228"/>
      <c r="Z35" s="228"/>
      <c r="AA35" s="228"/>
      <c r="AB35" s="215" t="s">
        <v>187</v>
      </c>
      <c r="AC35" s="215" t="s">
        <v>187</v>
      </c>
      <c r="AD35" s="215" t="s">
        <v>455</v>
      </c>
      <c r="AE35" s="214" t="s">
        <v>327</v>
      </c>
      <c r="AF35" s="215" t="s">
        <v>456</v>
      </c>
      <c r="AG35" s="120" t="s">
        <v>457</v>
      </c>
    </row>
    <row r="36" customFormat="false" ht="12" hidden="false" customHeight="true" outlineLevel="0" collapsed="false">
      <c r="B36" s="96" t="n">
        <v>21</v>
      </c>
      <c r="C36" s="97" t="s">
        <v>458</v>
      </c>
      <c r="D36" s="98" t="s">
        <v>459</v>
      </c>
      <c r="E36" s="99"/>
      <c r="F36" s="100" t="n">
        <v>1</v>
      </c>
      <c r="G36" s="134" t="n">
        <v>14</v>
      </c>
      <c r="H36" s="219"/>
      <c r="I36" s="103"/>
      <c r="J36" s="219"/>
      <c r="K36" s="103"/>
      <c r="L36" s="105"/>
      <c r="M36" s="210" t="s">
        <v>460</v>
      </c>
      <c r="N36" s="215" t="s">
        <v>461</v>
      </c>
      <c r="O36" s="88"/>
      <c r="P36" s="215" t="s">
        <v>462</v>
      </c>
      <c r="Q36" s="88"/>
      <c r="R36" s="215" t="s">
        <v>142</v>
      </c>
      <c r="S36" s="215" t="s">
        <v>463</v>
      </c>
      <c r="T36" s="215" t="s">
        <v>114</v>
      </c>
      <c r="U36" s="215" t="s">
        <v>464</v>
      </c>
      <c r="V36" s="227"/>
      <c r="W36" s="228"/>
      <c r="X36" s="228"/>
      <c r="Y36" s="228"/>
      <c r="Z36" s="228"/>
      <c r="AA36" s="228"/>
      <c r="AB36" s="215" t="s">
        <v>200</v>
      </c>
      <c r="AC36" s="215" t="s">
        <v>200</v>
      </c>
      <c r="AD36" s="215" t="s">
        <v>465</v>
      </c>
      <c r="AE36" s="214" t="s">
        <v>340</v>
      </c>
      <c r="AF36" s="215" t="s">
        <v>162</v>
      </c>
      <c r="AG36" s="120" t="s">
        <v>466</v>
      </c>
    </row>
    <row r="37" customFormat="false" ht="12" hidden="false" customHeight="true" outlineLevel="0" collapsed="false">
      <c r="B37" s="96" t="n">
        <v>22</v>
      </c>
      <c r="C37" s="137"/>
      <c r="D37" s="222" t="s">
        <v>37</v>
      </c>
      <c r="E37" s="139"/>
      <c r="F37" s="140" t="n">
        <v>0</v>
      </c>
      <c r="G37" s="229" t="n">
        <v>14</v>
      </c>
      <c r="H37" s="169"/>
      <c r="I37" s="144"/>
      <c r="J37" s="169"/>
      <c r="K37" s="144"/>
      <c r="L37" s="146"/>
      <c r="M37" s="230" t="s">
        <v>467</v>
      </c>
      <c r="N37" s="231" t="s">
        <v>468</v>
      </c>
      <c r="O37" s="147"/>
      <c r="P37" s="231" t="s">
        <v>249</v>
      </c>
      <c r="Q37" s="39"/>
      <c r="R37" s="231" t="s">
        <v>469</v>
      </c>
      <c r="S37" s="231" t="s">
        <v>470</v>
      </c>
      <c r="T37" s="231" t="s">
        <v>471</v>
      </c>
      <c r="U37" s="231" t="s">
        <v>472</v>
      </c>
      <c r="V37" s="232"/>
      <c r="W37" s="233"/>
      <c r="X37" s="233"/>
      <c r="Y37" s="233"/>
      <c r="Z37" s="233"/>
      <c r="AA37" s="233"/>
      <c r="AB37" s="231" t="s">
        <v>214</v>
      </c>
      <c r="AC37" s="231" t="s">
        <v>214</v>
      </c>
      <c r="AD37" s="231" t="s">
        <v>473</v>
      </c>
      <c r="AE37" s="142" t="s">
        <v>354</v>
      </c>
      <c r="AF37" s="231" t="s">
        <v>474</v>
      </c>
      <c r="AG37" s="234" t="s">
        <v>475</v>
      </c>
    </row>
    <row r="38" customFormat="false" ht="12" hidden="false" customHeight="true" outlineLevel="0" collapsed="false">
      <c r="A38" s="22"/>
      <c r="B38" s="76"/>
      <c r="C38" s="154"/>
      <c r="D38" s="235" t="s">
        <v>272</v>
      </c>
      <c r="E38" s="218"/>
      <c r="F38" s="157"/>
      <c r="G38" s="157"/>
      <c r="H38" s="157"/>
      <c r="I38" s="236"/>
      <c r="J38" s="157"/>
      <c r="K38" s="236"/>
      <c r="L38" s="158"/>
      <c r="M38" s="159" t="n">
        <v>29</v>
      </c>
      <c r="N38" s="160" t="n">
        <v>29</v>
      </c>
      <c r="O38" s="165" t="n">
        <v>30</v>
      </c>
      <c r="P38" s="160" t="n">
        <v>29</v>
      </c>
      <c r="Q38" s="165" t="n">
        <v>40</v>
      </c>
      <c r="R38" s="160" t="n">
        <v>29</v>
      </c>
      <c r="S38" s="160" t="n">
        <v>29</v>
      </c>
      <c r="T38" s="160" t="n">
        <v>29</v>
      </c>
      <c r="U38" s="160" t="n">
        <v>29</v>
      </c>
      <c r="V38" s="163" t="n">
        <v>45</v>
      </c>
      <c r="W38" s="163" t="n">
        <v>45</v>
      </c>
      <c r="X38" s="163" t="n">
        <v>44.7</v>
      </c>
      <c r="Y38" s="163" t="n">
        <v>44.7</v>
      </c>
      <c r="Z38" s="163" t="n">
        <v>45</v>
      </c>
      <c r="AA38" s="163" t="n">
        <v>44.7</v>
      </c>
      <c r="AB38" s="160" t="n">
        <v>29</v>
      </c>
      <c r="AC38" s="160" t="n">
        <v>29</v>
      </c>
      <c r="AD38" s="160" t="n">
        <v>29</v>
      </c>
      <c r="AE38" s="166" t="n">
        <v>29</v>
      </c>
      <c r="AF38" s="160" t="n">
        <v>29</v>
      </c>
      <c r="AG38" s="237" t="n">
        <v>29</v>
      </c>
    </row>
    <row r="39" customFormat="false" ht="12" hidden="false" customHeight="true" outlineLevel="0" collapsed="false">
      <c r="A39" s="22"/>
      <c r="B39" s="168"/>
      <c r="C39" s="169"/>
      <c r="D39" s="170" t="s">
        <v>273</v>
      </c>
      <c r="E39" s="171"/>
      <c r="F39" s="172"/>
      <c r="G39" s="172"/>
      <c r="H39" s="172"/>
      <c r="I39" s="172"/>
      <c r="J39" s="172"/>
      <c r="K39" s="172"/>
      <c r="L39" s="173"/>
      <c r="M39" s="174" t="n">
        <v>41</v>
      </c>
      <c r="N39" s="175" t="n">
        <v>41</v>
      </c>
      <c r="O39" s="178" t="n">
        <v>36</v>
      </c>
      <c r="P39" s="175" t="n">
        <v>41</v>
      </c>
      <c r="Q39" s="177" t="n">
        <v>53.3</v>
      </c>
      <c r="R39" s="175" t="n">
        <v>41</v>
      </c>
      <c r="S39" s="175" t="n">
        <v>41</v>
      </c>
      <c r="T39" s="175" t="n">
        <v>41</v>
      </c>
      <c r="U39" s="175" t="n">
        <v>41</v>
      </c>
      <c r="V39" s="178" t="n">
        <v>60</v>
      </c>
      <c r="W39" s="178" t="n">
        <v>60</v>
      </c>
      <c r="X39" s="178" t="n">
        <v>58.2</v>
      </c>
      <c r="Y39" s="178" t="n">
        <v>58.2</v>
      </c>
      <c r="Z39" s="178" t="n">
        <v>60</v>
      </c>
      <c r="AA39" s="178" t="n">
        <v>58.2</v>
      </c>
      <c r="AB39" s="175" t="n">
        <v>41</v>
      </c>
      <c r="AC39" s="175" t="n">
        <v>41</v>
      </c>
      <c r="AD39" s="175" t="n">
        <v>41</v>
      </c>
      <c r="AE39" s="180" t="n">
        <v>41</v>
      </c>
      <c r="AF39" s="175" t="n">
        <v>41</v>
      </c>
      <c r="AG39" s="238" t="n">
        <v>41</v>
      </c>
    </row>
    <row r="40" customFormat="false" ht="12" hidden="false" customHeight="true" outlineLevel="0" collapsed="false">
      <c r="A40" s="22"/>
      <c r="M40" s="257"/>
      <c r="AE40" s="182"/>
      <c r="AF40" s="182"/>
      <c r="AG40" s="182"/>
      <c r="AH40" s="182"/>
      <c r="AI40" s="182"/>
      <c r="AJ40" s="182"/>
      <c r="AK40" s="22"/>
    </row>
    <row r="41" customFormat="false" ht="14.25" hidden="false" customHeight="true" outlineLevel="0" collapsed="false">
      <c r="A41" s="22"/>
      <c r="B41" s="239" t="s">
        <v>476</v>
      </c>
      <c r="C41" s="239"/>
      <c r="D41" s="239"/>
      <c r="E41" s="240"/>
      <c r="F41" s="240"/>
      <c r="G41" s="240"/>
      <c r="H41" s="240"/>
      <c r="I41" s="240"/>
      <c r="J41" s="240"/>
      <c r="K41" s="240"/>
      <c r="AG41" s="182"/>
      <c r="AH41" s="182"/>
      <c r="AI41" s="182"/>
      <c r="AJ41" s="182"/>
      <c r="AK41" s="22"/>
    </row>
    <row r="42" customFormat="false" ht="13.5" hidden="false" customHeight="true" outlineLevel="0" collapsed="false">
      <c r="B42" s="130" t="s">
        <v>477</v>
      </c>
      <c r="C42" s="241"/>
      <c r="D42" s="241"/>
      <c r="E42" s="241"/>
      <c r="F42" s="241"/>
      <c r="G42" s="241"/>
      <c r="H42" s="241"/>
      <c r="I42" s="241"/>
      <c r="J42" s="241"/>
      <c r="K42" s="241"/>
      <c r="O42" s="242" t="s">
        <v>478</v>
      </c>
      <c r="AB42" s="243" t="s">
        <v>479</v>
      </c>
      <c r="AC42" s="243"/>
      <c r="AD42" s="243"/>
      <c r="AE42" s="243"/>
      <c r="AF42" s="243"/>
      <c r="AG42" s="258"/>
      <c r="AH42" s="22"/>
      <c r="AI42" s="22"/>
      <c r="AJ42" s="22"/>
      <c r="AK42" s="22"/>
    </row>
    <row r="43" customFormat="false" ht="13.5" hidden="false" customHeight="true" outlineLevel="0" collapsed="false">
      <c r="B43" s="130" t="s">
        <v>480</v>
      </c>
      <c r="C43" s="244"/>
      <c r="D43" s="245"/>
      <c r="E43" s="245"/>
      <c r="F43" s="241"/>
      <c r="G43" s="241"/>
      <c r="H43" s="241"/>
      <c r="I43" s="241"/>
      <c r="J43" s="241"/>
      <c r="K43" s="241"/>
      <c r="O43" s="242" t="s">
        <v>481</v>
      </c>
      <c r="AB43" s="243"/>
      <c r="AC43" s="243"/>
      <c r="AD43" s="243"/>
      <c r="AE43" s="243"/>
      <c r="AF43" s="243"/>
      <c r="AG43" s="258"/>
      <c r="AH43" s="22"/>
      <c r="AI43" s="22"/>
      <c r="AJ43" s="22"/>
      <c r="AK43" s="22"/>
    </row>
    <row r="44" customFormat="false" ht="13.5" hidden="false" customHeight="true" outlineLevel="0" collapsed="false">
      <c r="B44" s="130" t="s">
        <v>482</v>
      </c>
      <c r="C44" s="241"/>
      <c r="D44" s="241"/>
      <c r="E44" s="241"/>
      <c r="F44" s="241"/>
      <c r="G44" s="241"/>
      <c r="H44" s="241"/>
      <c r="I44" s="241"/>
      <c r="J44" s="241"/>
      <c r="K44" s="241"/>
      <c r="O44" s="242" t="s">
        <v>483</v>
      </c>
      <c r="AB44" s="243"/>
      <c r="AC44" s="243"/>
      <c r="AD44" s="243"/>
      <c r="AE44" s="243"/>
      <c r="AF44" s="243"/>
      <c r="AG44" s="258"/>
    </row>
    <row r="45" customFormat="false" ht="13.5" hidden="false" customHeight="true" outlineLevel="0" collapsed="false">
      <c r="B45" s="130" t="s">
        <v>484</v>
      </c>
      <c r="C45" s="245"/>
      <c r="D45" s="246"/>
      <c r="E45" s="247"/>
      <c r="F45" s="248"/>
      <c r="G45" s="248"/>
      <c r="H45" s="248"/>
      <c r="I45" s="248"/>
      <c r="J45" s="248"/>
      <c r="K45" s="248"/>
      <c r="O45" s="242" t="s">
        <v>485</v>
      </c>
      <c r="AB45" s="243"/>
      <c r="AC45" s="243"/>
      <c r="AD45" s="243"/>
      <c r="AE45" s="243"/>
      <c r="AF45" s="243"/>
      <c r="AG45" s="258"/>
    </row>
    <row r="46" customFormat="false" ht="13.5" hidden="false" customHeight="true" outlineLevel="0" collapsed="false">
      <c r="B46" s="130" t="s">
        <v>486</v>
      </c>
      <c r="C46" s="245"/>
      <c r="D46" s="246"/>
      <c r="E46" s="247"/>
      <c r="F46" s="248"/>
      <c r="G46" s="248"/>
      <c r="H46" s="248"/>
      <c r="I46" s="248"/>
      <c r="J46" s="248"/>
      <c r="K46" s="248"/>
      <c r="O46" s="242" t="s">
        <v>487</v>
      </c>
      <c r="AB46" s="243"/>
      <c r="AC46" s="243"/>
      <c r="AD46" s="243"/>
      <c r="AE46" s="243"/>
      <c r="AF46" s="243"/>
      <c r="AG46" s="258"/>
      <c r="AH46" s="22"/>
    </row>
    <row r="47" customFormat="false" ht="13.5" hidden="false" customHeight="true" outlineLevel="0" collapsed="false">
      <c r="B47" s="130" t="s">
        <v>488</v>
      </c>
      <c r="C47" s="241"/>
      <c r="D47" s="241"/>
      <c r="E47" s="241"/>
      <c r="F47" s="241"/>
      <c r="G47" s="241"/>
      <c r="H47" s="241"/>
      <c r="I47" s="241"/>
      <c r="J47" s="241"/>
      <c r="K47" s="241"/>
      <c r="L47" s="249"/>
      <c r="M47" s="249"/>
      <c r="N47" s="249"/>
      <c r="O47" s="249"/>
      <c r="P47" s="249"/>
      <c r="Q47" s="249"/>
      <c r="AB47" s="243"/>
      <c r="AC47" s="243"/>
      <c r="AD47" s="243"/>
      <c r="AE47" s="243"/>
      <c r="AF47" s="243"/>
      <c r="AG47" s="258"/>
    </row>
    <row r="48" customFormat="false" ht="13.5" hidden="false" customHeight="true" outlineLevel="0" collapsed="false">
      <c r="B48" s="250" t="s">
        <v>490</v>
      </c>
      <c r="C48" s="241"/>
      <c r="D48" s="241"/>
      <c r="E48" s="241"/>
      <c r="F48" s="245"/>
      <c r="G48" s="245"/>
      <c r="H48" s="245"/>
      <c r="I48" s="245"/>
      <c r="J48" s="245"/>
      <c r="K48" s="245"/>
      <c r="L48" s="251"/>
      <c r="M48" s="251"/>
      <c r="N48" s="251"/>
      <c r="O48" s="251"/>
      <c r="P48" s="251"/>
      <c r="Q48" s="251"/>
    </row>
    <row r="49" customFormat="false" ht="13.5" hidden="false" customHeight="true" outlineLevel="0" collapsed="false">
      <c r="B49" s="130" t="s">
        <v>491</v>
      </c>
      <c r="C49" s="241"/>
      <c r="D49" s="241"/>
      <c r="E49" s="241"/>
      <c r="F49" s="245"/>
      <c r="G49" s="245"/>
      <c r="H49" s="245"/>
      <c r="I49" s="245"/>
      <c r="J49" s="245"/>
      <c r="K49" s="245"/>
      <c r="L49" s="251"/>
      <c r="M49" s="251"/>
      <c r="N49" s="251"/>
      <c r="O49" s="251"/>
      <c r="P49" s="251"/>
      <c r="Q49" s="251"/>
    </row>
    <row r="50" customFormat="false" ht="13.5" hidden="false" customHeight="true" outlineLevel="0" collapsed="false">
      <c r="B50" s="250" t="s">
        <v>489</v>
      </c>
      <c r="C50" s="252"/>
      <c r="E50" s="252"/>
      <c r="F50" s="252"/>
      <c r="G50" s="252"/>
      <c r="H50" s="252"/>
      <c r="I50" s="252"/>
      <c r="J50" s="252"/>
      <c r="K50" s="252"/>
      <c r="L50" s="251"/>
      <c r="M50" s="253"/>
      <c r="N50" s="253"/>
      <c r="O50" s="253"/>
      <c r="P50" s="253"/>
      <c r="Q50" s="253"/>
    </row>
    <row r="51" customFormat="false" ht="13.5" hidden="false" customHeight="true" outlineLevel="0" collapsed="false">
      <c r="L51" s="254"/>
      <c r="M51" s="254"/>
      <c r="N51" s="254"/>
      <c r="O51" s="254"/>
      <c r="P51" s="254"/>
      <c r="Q51" s="254"/>
    </row>
    <row r="52" customFormat="false" ht="13.5" hidden="false" customHeight="true" outlineLevel="0" collapsed="false">
      <c r="B52" s="252"/>
      <c r="C52" s="252"/>
      <c r="E52" s="252"/>
      <c r="F52" s="252"/>
      <c r="G52" s="252"/>
      <c r="H52" s="252"/>
      <c r="I52" s="252"/>
      <c r="J52" s="252"/>
      <c r="K52" s="252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93" customFormat="false" ht="16.5" hidden="false" customHeight="true" outlineLevel="0" collapsed="false"/>
    <row r="94" customFormat="false" ht="15" hidden="false" customHeight="true" outlineLevel="0" collapsed="false"/>
    <row r="95" customFormat="false" ht="13.5" hidden="false" customHeight="true" outlineLevel="0" collapsed="false"/>
  </sheetData>
  <mergeCells count="25">
    <mergeCell ref="B2:C3"/>
    <mergeCell ref="D2:N2"/>
    <mergeCell ref="D3:E3"/>
    <mergeCell ref="F3:K3"/>
    <mergeCell ref="L3:N3"/>
    <mergeCell ref="B5:E5"/>
    <mergeCell ref="F5:AG5"/>
    <mergeCell ref="B7:E7"/>
    <mergeCell ref="F7:AG7"/>
    <mergeCell ref="B8:E8"/>
    <mergeCell ref="G8:H8"/>
    <mergeCell ref="B11:B15"/>
    <mergeCell ref="C11:C15"/>
    <mergeCell ref="D11:E15"/>
    <mergeCell ref="F11:L12"/>
    <mergeCell ref="M11:AG11"/>
    <mergeCell ref="M12:AG12"/>
    <mergeCell ref="F13:F15"/>
    <mergeCell ref="G13:G15"/>
    <mergeCell ref="H13:H15"/>
    <mergeCell ref="I13:I15"/>
    <mergeCell ref="J13:J15"/>
    <mergeCell ref="K13:K15"/>
    <mergeCell ref="B41:D41"/>
    <mergeCell ref="AB42:AF47"/>
  </mergeCells>
  <printOptions headings="false" gridLines="false" gridLinesSet="true" horizontalCentered="false" verticalCentered="false"/>
  <pageMargins left="0.196527777777778" right="0.35416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2:49:00Z</dcterms:created>
  <dc:creator>Jarek B</dc:creator>
  <dc:description/>
  <dc:language>en-US</dc:language>
  <cp:lastModifiedBy>SK</cp:lastModifiedBy>
  <cp:lastPrinted>2018-06-27T12:55:55Z</cp:lastPrinted>
  <dcterms:modified xsi:type="dcterms:W3CDTF">2018-06-27T12:56:00Z</dcterms:modified>
  <cp:revision>0</cp:revision>
  <dc:subject/>
  <dc:title/>
</cp:coreProperties>
</file>